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che - Langue - Lingua" sheetId="1" state="visible" r:id="rId2"/>
    <sheet name="Einführung" sheetId="2" state="visible" r:id="rId3"/>
    <sheet name="Introduction" sheetId="3" state="visible" r:id="rId4"/>
    <sheet name="Introduzione" sheetId="4" state="visible" r:id="rId5"/>
    <sheet name="LEX (h)" sheetId="5" state="visible" r:id="rId6"/>
    <sheet name="LEX (%)" sheetId="6" state="visible" r:id="rId7"/>
    <sheet name="LEX (Tag-&gt;Jahr)" sheetId="7" state="visible" r:id="rId8"/>
    <sheet name="Addition" sheetId="8" state="visible" r:id="rId9"/>
    <sheet name="Mittelung" sheetId="9" state="visible" r:id="rId10"/>
    <sheet name="reserviert" sheetId="10" state="visible" r:id="rId11"/>
  </sheets>
  <definedNames>
    <definedName function="false" hidden="false" localSheetId="7" name="_xlnm.Print_Area" vbProcedure="false">Addition!$A$1:$C$15</definedName>
    <definedName function="false" hidden="false" localSheetId="5" name="_xlnm.Print_Area" vbProcedure="false">'LEX (%)'!$A$1:$D$27</definedName>
    <definedName function="false" hidden="false" localSheetId="4" name="_xlnm.Print_Area" vbProcedure="false">'LEX (h)'!$A$1:$D$29</definedName>
    <definedName function="false" hidden="false" localSheetId="6" name="_xlnm.Print_Area" vbProcedure="false">'LEX (Tag-&gt;Jahr)'!$A$1:$E$28</definedName>
    <definedName function="false" hidden="false" localSheetId="8" name="_xlnm.Print_Area" vbProcedure="false">Mittelung!$A$1:$C$15</definedName>
    <definedName function="false" hidden="false" name="Bezugszeit" vbProcedure="false">reserviert!$A$2:$A$5</definedName>
    <definedName function="false" hidden="false" name="Jahresstunden" vbProcedure="false">reserviert!$B$5</definedName>
    <definedName function="false" hidden="false" name="Jahressumme_delog" vbProcedure="false">#REF!</definedName>
    <definedName function="false" hidden="false" name="Monatsstunden" vbProcedure="false">reserviert!$B$4</definedName>
    <definedName function="false" hidden="false" name="Sprache" vbProcedure="false">'Sprache - Langue - Lingua'!$B$1</definedName>
    <definedName function="false" hidden="false" name="Sprachen" vbProcedure="false">reserviert!$D$1:$F$1</definedName>
    <definedName function="false" hidden="false" name="Tagesstunden" vbProcedure="false">reserviert!$B$2</definedName>
    <definedName function="false" hidden="false" name="Tagessumme_delog" vbProcedure="false">#REF!</definedName>
    <definedName function="false" hidden="false" name="Wochenstunden" vbProcedure="false">reserviert!$B$3</definedName>
    <definedName function="false" hidden="false" localSheetId="4" name="Jahressumme_delog" vbProcedure="false">'LEX (h)'!$K$15</definedName>
    <definedName function="false" hidden="false" localSheetId="4" name="Tagessumme_delog" vbProcedure="false">'LEX (h)'!$I$15</definedName>
    <definedName function="false" hidden="false" localSheetId="5" name="Jahressumme_delog" vbProcedure="false">'LEX (%)'!$J$15</definedName>
    <definedName function="false" hidden="false" localSheetId="5" name="Tagessumme_delog" vbProcedure="false">'LEX (%)'!$H$13</definedName>
    <definedName function="false" hidden="false" localSheetId="6" name="Jahressumme_delog" vbProcedure="false">'LEX (Tag-&gt;Jahr)'!$O$13</definedName>
    <definedName function="false" hidden="false" localSheetId="6" name="Tagessumme_delog" vbProcedure="false">'LEX (Tag-&gt;Jahr)'!$J$13</definedName>
    <definedName function="false" hidden="false" localSheetId="9" name="Excel_BuiltIn__FilterDatabase" vbProcedure="false">reserviert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3">
  <si>
    <t xml:space="preserve">Sprache / Langue / Lingua:</t>
  </si>
  <si>
    <t xml:space="preserve">Deutsch</t>
  </si>
  <si>
    <t xml:space="preserve">  Suva, Bereich Physik</t>
  </si>
  <si>
    <t xml:space="preserve">Wählen Sie hier die Sprache für die Rechenblätter.</t>
  </si>
  <si>
    <t xml:space="preserve">V1.23, Oktober 2007 </t>
  </si>
  <si>
    <t xml:space="preserve">Choisir la langue pour les feuilles de calcul.</t>
  </si>
  <si>
    <t xml:space="preserve">akustik@suva.ch</t>
  </si>
  <si>
    <t xml:space="preserve">Scegliere la lingua per i fogli di calcolo.</t>
  </si>
  <si>
    <r>
      <rPr>
        <b val="true"/>
        <sz val="12"/>
        <rFont val="Arial"/>
        <family val="2"/>
      </rPr>
      <t xml:space="preserve">Bitte beachten:
</t>
    </r>
    <r>
      <rPr>
        <sz val="12"/>
        <rFont val="Arial"/>
        <family val="2"/>
      </rPr>
      <t xml:space="preserve">Dieses Dokument enthält mehrere Rechenblätter, die durch anklicken der Register am unteren Rand des Programmfensters angewählt werden können!</t>
    </r>
  </si>
  <si>
    <r>
      <rPr>
        <b val="true"/>
        <sz val="12"/>
        <rFont val="Arial"/>
        <family val="2"/>
      </rPr>
      <t xml:space="preserve">Attention:
</t>
    </r>
    <r>
      <rPr>
        <sz val="12"/>
        <rFont val="Arial"/>
        <family val="2"/>
      </rPr>
      <t xml:space="preserve">Ce document contient plusieurs feuilles de calcul qui peuvent être sélectionnées lorsque l'on clique sur l'onglet de feuille correspondant en bas dans la fenêtre de programme!</t>
    </r>
  </si>
  <si>
    <r>
      <rPr>
        <b val="true"/>
        <sz val="12"/>
        <rFont val="Arial"/>
        <family val="2"/>
      </rPr>
      <t xml:space="preserve">Avvertenza
</t>
    </r>
    <r>
      <rPr>
        <sz val="12"/>
        <rFont val="Arial"/>
        <family val="2"/>
      </rPr>
      <t xml:space="preserve">Il presente file contiene differenti fogli di calcolo accessibili cliccando sulle linguette riportate in basso!</t>
    </r>
  </si>
  <si>
    <t xml:space="preserve">Hinweise zum Gebrauch dieser Tabellen</t>
  </si>
  <si>
    <t xml:space="preserve">Wozu dienen die verschiedenen Blätter?</t>
  </si>
  <si>
    <t xml:space="preserve">LEX (…):</t>
  </si>
  <si>
    <r>
      <rPr>
        <sz val="11"/>
        <rFont val="Arial"/>
        <family val="2"/>
      </rPr>
      <t xml:space="preserve">Berechnung des Lärmexpositionspegels L</t>
    </r>
    <r>
      <rPr>
        <vertAlign val="subscript"/>
        <sz val="11"/>
        <rFont val="Arial"/>
        <family val="2"/>
      </rPr>
      <t xml:space="preserve">EX</t>
    </r>
  </si>
  <si>
    <t xml:space="preserve">3 Varianten:</t>
  </si>
  <si>
    <t xml:space="preserve">LEX (h)</t>
  </si>
  <si>
    <t xml:space="preserve">Angabe der Dauer in Stunden; als Bezugszeit können Tag, Woche, Monat oderJahr gewählt werden</t>
  </si>
  <si>
    <t xml:space="preserve">LEX (%)</t>
  </si>
  <si>
    <t xml:space="preserve">Angabe der Expositionszeit in Prozent der Arbeitszeit</t>
  </si>
  <si>
    <t xml:space="preserve">LEX (Tag-&gt;Jahr)</t>
  </si>
  <si>
    <t xml:space="preserve">Bestimmung der Expositionszeit für Personen mit wechselnden Tätigkeiten oder saisonalen Lärmbelastungen</t>
  </si>
  <si>
    <t xml:space="preserve">Addition:</t>
  </si>
  <si>
    <r>
      <rPr>
        <sz val="11"/>
        <rFont val="Arial"/>
        <family val="2"/>
      </rPr>
      <t xml:space="preserve">Addition mehrerer Schallpegel L</t>
    </r>
    <r>
      <rPr>
        <vertAlign val="subscript"/>
        <sz val="11"/>
        <rFont val="Arial"/>
        <family val="2"/>
      </rPr>
      <t xml:space="preserve">eq</t>
    </r>
  </si>
  <si>
    <t xml:space="preserve">Mittelung:</t>
  </si>
  <si>
    <r>
      <rPr>
        <sz val="11"/>
        <rFont val="Arial"/>
        <family val="2"/>
      </rPr>
      <t xml:space="preserve">Berechnung des Mittelwerts aus mehreren Schallpegeln L</t>
    </r>
    <r>
      <rPr>
        <vertAlign val="subscript"/>
        <sz val="11"/>
        <rFont val="Arial"/>
        <family val="2"/>
      </rPr>
      <t xml:space="preserve">eq</t>
    </r>
  </si>
  <si>
    <t xml:space="preserve">Eingaben können nur in gelb hinterlegten Feldern gemacht werden!</t>
  </si>
  <si>
    <t xml:space="preserve">Legende:</t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eq,i</t>
    </r>
  </si>
  <si>
    <r>
      <rPr>
        <sz val="11"/>
        <rFont val="Arial"/>
        <family val="2"/>
      </rPr>
      <t xml:space="preserve">die Schallpegel L</t>
    </r>
    <r>
      <rPr>
        <vertAlign val="subscript"/>
        <sz val="11"/>
        <rFont val="Arial"/>
        <family val="2"/>
      </rPr>
      <t xml:space="preserve">eq</t>
    </r>
    <r>
      <rPr>
        <sz val="11"/>
        <rFont val="Arial"/>
        <family val="2"/>
      </rPr>
      <t xml:space="preserve"> der N verschiedenen Lärmquellen</t>
    </r>
  </si>
  <si>
    <t xml:space="preserve">Teil-Exp</t>
  </si>
  <si>
    <t xml:space="preserve">zeitlicher Anteil, während dem eine Person dem betreffenden Schallpegel ausgesetzt ist</t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eq,p</t>
    </r>
  </si>
  <si>
    <r>
      <rPr>
        <sz val="11"/>
        <rFont val="Arial"/>
        <family val="2"/>
      </rPr>
      <t xml:space="preserve">partieller L</t>
    </r>
    <r>
      <rPr>
        <vertAlign val="subscript"/>
        <sz val="11"/>
        <rFont val="Arial"/>
        <family val="2"/>
      </rPr>
      <t xml:space="preserve">eq</t>
    </r>
    <r>
      <rPr>
        <sz val="11"/>
        <rFont val="Arial"/>
        <family val="2"/>
      </rPr>
      <t xml:space="preserve"> (Zwischenergebnis)</t>
    </r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EX</t>
    </r>
  </si>
  <si>
    <t xml:space="preserve">resultierender Lärmexpositionspegel</t>
  </si>
  <si>
    <t xml:space="preserve">Wo</t>
  </si>
  <si>
    <t xml:space="preserve">Woche</t>
  </si>
  <si>
    <t xml:space="preserve">h</t>
  </si>
  <si>
    <t xml:space="preserve">Stunde</t>
  </si>
  <si>
    <t xml:space="preserve">N</t>
  </si>
  <si>
    <t xml:space="preserve">Anzahl der Einträge</t>
  </si>
  <si>
    <t xml:space="preserve">Informations sur l'utilisation des tableaux</t>
  </si>
  <si>
    <t xml:space="preserve">A quoi servent les différentes feuilles de calcul?</t>
  </si>
  <si>
    <r>
      <rPr>
        <sz val="11"/>
        <rFont val="Arial"/>
        <family val="2"/>
      </rPr>
      <t xml:space="preserve">calcul du niveau d'exposition sonore L</t>
    </r>
    <r>
      <rPr>
        <vertAlign val="subscript"/>
        <sz val="11"/>
        <rFont val="Arial"/>
        <family val="2"/>
      </rPr>
      <t xml:space="preserve">EX</t>
    </r>
  </si>
  <si>
    <t xml:space="preserve">3 variantes:</t>
  </si>
  <si>
    <t xml:space="preserve">Durée de référence exprimée en heures; elle peut être d'une journée, d'une semaine ou d'une année</t>
  </si>
  <si>
    <t xml:space="preserve">Temps d'exposition en pourcent du temps de travail</t>
  </si>
  <si>
    <t xml:space="preserve">Estimation du temps d'exposition pour des personnes exerçant  diverses activités ou exposés au bruit de façon saisonnière </t>
  </si>
  <si>
    <r>
      <rPr>
        <sz val="11"/>
        <rFont val="Arial"/>
        <family val="2"/>
      </rPr>
      <t xml:space="preserve">ajout de plusieurs niveaux sonores L</t>
    </r>
    <r>
      <rPr>
        <vertAlign val="subscript"/>
        <sz val="11"/>
        <rFont val="Arial"/>
        <family val="2"/>
      </rPr>
      <t xml:space="preserve">eq.</t>
    </r>
  </si>
  <si>
    <t xml:space="preserve">Moyenne:</t>
  </si>
  <si>
    <r>
      <rPr>
        <sz val="11"/>
        <rFont val="Arial"/>
        <family val="2"/>
      </rPr>
      <t xml:space="preserve">calcul de la valeur moyenne de plusieurs niveaux sonores L</t>
    </r>
    <r>
      <rPr>
        <vertAlign val="subscript"/>
        <sz val="11"/>
        <rFont val="Arial"/>
        <family val="2"/>
      </rPr>
      <t xml:space="preserve">eq.</t>
    </r>
  </si>
  <si>
    <t xml:space="preserve">Les données ne peuvent être saisies que dans les cellules en jaune.</t>
  </si>
  <si>
    <t xml:space="preserve">Légende:</t>
  </si>
  <si>
    <r>
      <rPr>
        <sz val="11"/>
        <rFont val="Arial"/>
        <family val="2"/>
      </rPr>
      <t xml:space="preserve">le  niveau sonore L</t>
    </r>
    <r>
      <rPr>
        <vertAlign val="subscript"/>
        <sz val="11"/>
        <rFont val="Arial"/>
        <family val="2"/>
      </rPr>
      <t xml:space="preserve">eq</t>
    </r>
    <r>
      <rPr>
        <sz val="11"/>
        <rFont val="Arial"/>
        <family val="2"/>
      </rPr>
      <t xml:space="preserve"> de N sources de bruit</t>
    </r>
  </si>
  <si>
    <t xml:space="preserve">durée pendant laquelle un individu est exposé au niveau sonore en question; indiquée en heures par jour, en heures par semaine ou en %</t>
  </si>
  <si>
    <r>
      <rPr>
        <sz val="11"/>
        <rFont val="Arial"/>
        <family val="2"/>
      </rPr>
      <t xml:space="preserve"> L</t>
    </r>
    <r>
      <rPr>
        <vertAlign val="subscript"/>
        <sz val="11"/>
        <rFont val="Arial"/>
        <family val="2"/>
      </rPr>
      <t xml:space="preserve">eq</t>
    </r>
    <r>
      <rPr>
        <sz val="11"/>
        <rFont val="Arial"/>
        <family val="2"/>
      </rPr>
      <t xml:space="preserve">  partiel (résultat partiel)</t>
    </r>
  </si>
  <si>
    <t xml:space="preserve">niveau d'exposition sonore obtenu</t>
  </si>
  <si>
    <t xml:space="preserve">semaine</t>
  </si>
  <si>
    <t xml:space="preserve">heure</t>
  </si>
  <si>
    <t xml:space="preserve">nombre de données</t>
  </si>
  <si>
    <t xml:space="preserve">Istruzioni per l'uso dei fogli</t>
  </si>
  <si>
    <t xml:space="preserve">Fogli di calcolo</t>
  </si>
  <si>
    <r>
      <rPr>
        <sz val="11"/>
        <rFont val="Arial"/>
        <family val="2"/>
      </rPr>
      <t xml:space="preserve">determinazione del livello di esposizione al rumore L</t>
    </r>
    <r>
      <rPr>
        <vertAlign val="subscript"/>
        <sz val="11"/>
        <rFont val="Arial"/>
        <family val="2"/>
      </rPr>
      <t xml:space="preserve">EX</t>
    </r>
  </si>
  <si>
    <t xml:space="preserve">3 varianti</t>
  </si>
  <si>
    <t xml:space="preserve">Indicazione della durata in ore; come tempo di riferimento si può scegliere tra giorno, settimana, mese o anno</t>
  </si>
  <si>
    <t xml:space="preserve">Tempo di esposizione in percentuale dell'orario di lavoro</t>
  </si>
  <si>
    <t xml:space="preserve">Determinazione dell' esposizione al rumore per coloro che svolgono attività variabili o con esposizioni variabili in base alle stagioni.</t>
  </si>
  <si>
    <r>
      <rPr>
        <sz val="11"/>
        <rFont val="Arial"/>
        <family val="2"/>
      </rPr>
      <t xml:space="preserve">addizione dei differenti livelli sonori L</t>
    </r>
    <r>
      <rPr>
        <vertAlign val="subscript"/>
        <sz val="11"/>
        <rFont val="Arial"/>
        <family val="2"/>
      </rPr>
      <t xml:space="preserve">eq</t>
    </r>
  </si>
  <si>
    <r>
      <rPr>
        <sz val="11"/>
        <rFont val="Arial"/>
        <family val="2"/>
      </rPr>
      <t xml:space="preserve">calcolo del valore medio di differenti livelli sonori L</t>
    </r>
    <r>
      <rPr>
        <vertAlign val="subscript"/>
        <sz val="11"/>
        <rFont val="Arial"/>
        <family val="2"/>
      </rPr>
      <t xml:space="preserve">eq</t>
    </r>
  </si>
  <si>
    <t xml:space="preserve">Si possono compilare unicamente i campi in giallo!</t>
  </si>
  <si>
    <t xml:space="preserve">Legenda</t>
  </si>
  <si>
    <r>
      <rPr>
        <sz val="11"/>
        <rFont val="Arial"/>
        <family val="2"/>
      </rPr>
      <t xml:space="preserve">livelli sonori L</t>
    </r>
    <r>
      <rPr>
        <vertAlign val="subscript"/>
        <sz val="11"/>
        <rFont val="Arial"/>
        <family val="2"/>
      </rPr>
      <t xml:space="preserve">eq</t>
    </r>
    <r>
      <rPr>
        <sz val="11"/>
        <rFont val="Arial"/>
        <family val="2"/>
      </rPr>
      <t xml:space="preserve"> dei N sorgenti di rumore</t>
    </r>
  </si>
  <si>
    <t xml:space="preserve">tempo di esposizione per livello sonoro (in ore al giorno, ore alla settimana o percento)</t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eq</t>
    </r>
    <r>
      <rPr>
        <sz val="11"/>
        <rFont val="Arial"/>
        <family val="2"/>
      </rPr>
      <t xml:space="preserve"> parziale (risultato intermedio)</t>
    </r>
  </si>
  <si>
    <t xml:space="preserve">livello complessivo di esposizione al rumore </t>
  </si>
  <si>
    <t xml:space="preserve">settimana</t>
  </si>
  <si>
    <t xml:space="preserve">ora</t>
  </si>
  <si>
    <t xml:space="preserve">numero di sorgenti di rumore</t>
  </si>
  <si>
    <t xml:space="preserve">h:mm &gt;&gt;</t>
  </si>
  <si>
    <t xml:space="preserve">h.xxx</t>
  </si>
  <si>
    <t xml:space="preserve">1 Woch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q,i</t>
    </r>
  </si>
  <si>
    <t xml:space="preserve">Exp. %</t>
  </si>
  <si>
    <t xml:space="preserve">Leq,p</t>
  </si>
  <si>
    <t xml:space="preserve">delog</t>
  </si>
  <si>
    <t xml:space="preserve">sum</t>
  </si>
  <si>
    <t xml:space="preserve">Tota Exp %</t>
  </si>
  <si>
    <t xml:space="preserve">-</t>
  </si>
  <si>
    <t xml:space="preserve">dB(A)</t>
  </si>
  <si>
    <t xml:space="preserve">%</t>
  </si>
  <si>
    <t xml:space="preserve">'-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X</t>
    </r>
  </si>
  <si>
    <t xml:space="preserve">M</t>
  </si>
  <si>
    <t xml:space="preserve">Aud</t>
  </si>
  <si>
    <t xml:space="preserve">Exp. Tag</t>
  </si>
  <si>
    <t xml:space="preserve">Leq,p Tag</t>
  </si>
  <si>
    <t xml:space="preserve">delog Tag</t>
  </si>
  <si>
    <t xml:space="preserve">sum Tag</t>
  </si>
  <si>
    <t xml:space="preserve">Exp. Jahr</t>
  </si>
  <si>
    <t xml:space="preserve">Leq,p Jahr</t>
  </si>
  <si>
    <t xml:space="preserve">delog Jahr</t>
  </si>
  <si>
    <t xml:space="preserve">sum Jahr</t>
  </si>
  <si>
    <t xml:space="preserve">Total Exp %</t>
  </si>
  <si>
    <t xml:space="preserve">h/Jahr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X,8h</t>
    </r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X,2000h</t>
    </r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eq</t>
    </r>
  </si>
  <si>
    <t xml:space="preserve">Bezugsdauer</t>
  </si>
  <si>
    <t xml:space="preserve">Stunden</t>
  </si>
  <si>
    <t xml:space="preserve">Französisch</t>
  </si>
  <si>
    <t xml:space="preserve">Italiano</t>
  </si>
  <si>
    <t xml:space="preserve">Anzeige</t>
  </si>
  <si>
    <t xml:space="preserve">Beurteilung der Lärmbelastung</t>
  </si>
  <si>
    <t xml:space="preserve">Appréciation de l'exposition au bruit</t>
  </si>
  <si>
    <t xml:space="preserve">Valutazione dell'esposizione al rumore</t>
  </si>
  <si>
    <t xml:space="preserve">Firma:</t>
  </si>
  <si>
    <t xml:space="preserve">Entreprise:</t>
  </si>
  <si>
    <t xml:space="preserve">Ditta:</t>
  </si>
  <si>
    <t xml:space="preserve">Abteilung:</t>
  </si>
  <si>
    <t xml:space="preserve">Section:</t>
  </si>
  <si>
    <t xml:space="preserve">Reparto:</t>
  </si>
  <si>
    <t xml:space="preserve">Funktion:</t>
  </si>
  <si>
    <t xml:space="preserve">Fonction:</t>
  </si>
  <si>
    <t xml:space="preserve">Funzione:</t>
  </si>
  <si>
    <t xml:space="preserve">Beurteilung durch:</t>
  </si>
  <si>
    <t xml:space="preserve">Appréciation par:</t>
  </si>
  <si>
    <t xml:space="preserve">Svolta da:</t>
  </si>
  <si>
    <t xml:space="preserve">gewählte Sprache:</t>
  </si>
  <si>
    <t xml:space="preserve">Messgerät / Datengrundlage:</t>
  </si>
  <si>
    <t xml:space="preserve">Sonomètre / Base de données:</t>
  </si>
  <si>
    <t xml:space="preserve">Fonometro / base di dati:</t>
  </si>
  <si>
    <t xml:space="preserve">Index:</t>
  </si>
  <si>
    <t xml:space="preserve">Bezugszeit:</t>
  </si>
  <si>
    <t xml:space="preserve">Temps de référence:</t>
  </si>
  <si>
    <t xml:space="preserve">Tempo di riferimento:</t>
  </si>
  <si>
    <t xml:space="preserve">Lärmquelle</t>
  </si>
  <si>
    <t xml:space="preserve">Source de bruit</t>
  </si>
  <si>
    <t xml:space="preserve">Fonte sonora</t>
  </si>
  <si>
    <t xml:space="preserve">Tätigkeit</t>
  </si>
  <si>
    <t xml:space="preserve">Activité</t>
  </si>
  <si>
    <t xml:space="preserve">Attività</t>
  </si>
  <si>
    <t xml:space="preserve">Expositionszeit</t>
  </si>
  <si>
    <t xml:space="preserve">Temps d'exposition</t>
  </si>
  <si>
    <t xml:space="preserve">Tempo di esposizione</t>
  </si>
  <si>
    <t xml:space="preserve">kommt vor an</t>
  </si>
  <si>
    <t xml:space="preserve">Fréquence</t>
  </si>
  <si>
    <t xml:space="preserve">Durata giorni l'anno</t>
  </si>
  <si>
    <t xml:space="preserve">Anteil</t>
  </si>
  <si>
    <t xml:space="preserve">Quote-part</t>
  </si>
  <si>
    <t xml:space="preserve">Quota-parte</t>
  </si>
  <si>
    <t xml:space="preserve">Anzahl Werte</t>
  </si>
  <si>
    <t xml:space="preserve">Nombre de valeurs</t>
  </si>
  <si>
    <t xml:space="preserve">Numero valori</t>
  </si>
  <si>
    <t xml:space="preserve">Mittelwert</t>
  </si>
  <si>
    <t xml:space="preserve">Moyenne</t>
  </si>
  <si>
    <t xml:space="preserve">Valore medio</t>
  </si>
  <si>
    <t xml:space="preserve">Summe</t>
  </si>
  <si>
    <t xml:space="preserve">Somme</t>
  </si>
  <si>
    <t xml:space="preserve">Somma</t>
  </si>
  <si>
    <t xml:space="preserve">Lärmexpositionspegel:</t>
  </si>
  <si>
    <t xml:space="preserve">Niveau d'exposition au bruit:</t>
  </si>
  <si>
    <t xml:space="preserve">Livello di esposizione al rumore:</t>
  </si>
  <si>
    <t xml:space="preserve">Tages-Lärmexpositionspegel:</t>
  </si>
  <si>
    <t xml:space="preserve">Niveau d'exposition au bruit par jour:</t>
  </si>
  <si>
    <t xml:space="preserve">Livello di esposizione giornaliera al rumore:</t>
  </si>
  <si>
    <t xml:space="preserve">Jahres-Lärmexpositionspegel:</t>
  </si>
  <si>
    <t xml:space="preserve">Niveau d'exposition au bruit par année:</t>
  </si>
  <si>
    <t xml:space="preserve">Livello di esposizione annuale al rumore:</t>
  </si>
  <si>
    <t xml:space="preserve">zu treffende Massnahmen:</t>
  </si>
  <si>
    <t xml:space="preserve">Mesures à mettre en œuvre:</t>
  </si>
  <si>
    <t xml:space="preserve">Misure necessarie:</t>
  </si>
  <si>
    <t xml:space="preserve">Gehöruntersuchung:</t>
  </si>
  <si>
    <t xml:space="preserve">Examen de l'ouïe:</t>
  </si>
  <si>
    <t xml:space="preserve">Esame dell'udito:</t>
  </si>
  <si>
    <t xml:space="preserve">heures</t>
  </si>
  <si>
    <t xml:space="preserve">ore</t>
  </si>
  <si>
    <t xml:space="preserve">1 Tag</t>
  </si>
  <si>
    <t xml:space="preserve">1 jour</t>
  </si>
  <si>
    <t xml:space="preserve">1 giorno</t>
  </si>
  <si>
    <t xml:space="preserve">1 semaine</t>
  </si>
  <si>
    <t xml:space="preserve">1 settimana</t>
  </si>
  <si>
    <t xml:space="preserve">1 Monat</t>
  </si>
  <si>
    <t xml:space="preserve">1 mois</t>
  </si>
  <si>
    <t xml:space="preserve">1 mese</t>
  </si>
  <si>
    <t xml:space="preserve">1 Jahr</t>
  </si>
  <si>
    <t xml:space="preserve">1 un</t>
  </si>
  <si>
    <t xml:space="preserve">1 anno</t>
  </si>
  <si>
    <t xml:space="preserve">h.xx/Tag</t>
  </si>
  <si>
    <t xml:space="preserve">h.xx/jour</t>
  </si>
  <si>
    <t xml:space="preserve">h.xx/giorno</t>
  </si>
  <si>
    <t xml:space="preserve">Tg/Jahr</t>
  </si>
  <si>
    <t xml:space="preserve">jours/an</t>
  </si>
  <si>
    <t xml:space="preserve">giorni/anno</t>
  </si>
  <si>
    <t xml:space="preserve">Zeitumrechnung</t>
  </si>
  <si>
    <t xml:space="preserve">Conversion du temps</t>
  </si>
  <si>
    <t xml:space="preserve">Conversione temporale</t>
  </si>
  <si>
    <t xml:space="preserve">Berechnungen</t>
  </si>
  <si>
    <t xml:space="preserve">Calculs</t>
  </si>
  <si>
    <t xml:space="preserve">Calcolo</t>
  </si>
  <si>
    <t xml:space="preserve">Achtung: Expositionszeit ist grösser als Bezugszeit!</t>
  </si>
  <si>
    <t xml:space="preserve">Attention: Temps d'exposition dépasse le temps de référence!</t>
  </si>
  <si>
    <t xml:space="preserve">Attenzione: il tempo di esposizione è maggiore del tempo di riferi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h]:mm"/>
    <numFmt numFmtId="167" formatCode="0.000"/>
    <numFmt numFmtId="168" formatCode="&quot;= &quot;0"/>
    <numFmt numFmtId="169" formatCode="@"/>
    <numFmt numFmtId="170" formatCode="0%"/>
    <numFmt numFmtId="171" formatCode="0.0"/>
    <numFmt numFmtId="172" formatCode="0.0%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vertAlign val="sub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5" fontId="5" fillId="3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top" textRotation="0" wrapText="false" indent="0" shrinkToFit="false"/>
      <protection locked="false" hidden="true"/>
    </xf>
    <xf numFmtId="171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8</xdr:row>
      <xdr:rowOff>143280</xdr:rowOff>
    </xdr:from>
    <xdr:to>
      <xdr:col>4</xdr:col>
      <xdr:colOff>755640</xdr:colOff>
      <xdr:row>8</xdr:row>
      <xdr:rowOff>541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400" y="3134160"/>
          <a:ext cx="588708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0</xdr:rowOff>
    </xdr:from>
    <xdr:to>
      <xdr:col>1</xdr:col>
      <xdr:colOff>310680</xdr:colOff>
      <xdr:row>2</xdr:row>
      <xdr:rowOff>219240</xdr:rowOff>
    </xdr:to>
    <xdr:sp>
      <xdr:nvSpPr>
        <xdr:cNvPr id="1" name="Text Box 4"/>
        <xdr:cNvSpPr/>
      </xdr:nvSpPr>
      <xdr:spPr>
        <a:xfrm>
          <a:off x="1054080" y="4096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0</xdr:rowOff>
    </xdr:from>
    <xdr:to>
      <xdr:col>1</xdr:col>
      <xdr:colOff>310680</xdr:colOff>
      <xdr:row>2</xdr:row>
      <xdr:rowOff>219240</xdr:rowOff>
    </xdr:to>
    <xdr:sp>
      <xdr:nvSpPr>
        <xdr:cNvPr id="2" name="Text Box 10"/>
        <xdr:cNvSpPr/>
      </xdr:nvSpPr>
      <xdr:spPr>
        <a:xfrm>
          <a:off x="1054080" y="40968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5" min="2" style="1" width="13.37"/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2" t="s">
        <v>0</v>
      </c>
      <c r="B1" s="3" t="s">
        <v>1</v>
      </c>
      <c r="E1" s="4" t="s">
        <v>2</v>
      </c>
    </row>
    <row r="2" customFormat="false" ht="15" hidden="false" customHeight="false" outlineLevel="0" collapsed="false">
      <c r="A2" s="1" t="s">
        <v>3</v>
      </c>
      <c r="E2" s="4" t="s">
        <v>4</v>
      </c>
    </row>
    <row r="3" customFormat="false" ht="15" hidden="false" customHeight="false" outlineLevel="0" collapsed="false">
      <c r="A3" s="5" t="s">
        <v>5</v>
      </c>
      <c r="E3" s="4" t="s">
        <v>6</v>
      </c>
    </row>
    <row r="4" customFormat="false" ht="15" hidden="false" customHeight="false" outlineLevel="0" collapsed="false">
      <c r="A4" s="5" t="s">
        <v>7</v>
      </c>
    </row>
    <row r="6" customFormat="false" ht="53.25" hidden="false" customHeight="true" outlineLevel="0" collapsed="false">
      <c r="A6" s="6" t="s">
        <v>8</v>
      </c>
      <c r="B6" s="6"/>
      <c r="C6" s="6"/>
      <c r="D6" s="6"/>
      <c r="E6" s="6"/>
      <c r="F6" s="7"/>
      <c r="G6" s="7"/>
    </row>
    <row r="7" customFormat="false" ht="53.25" hidden="false" customHeight="true" outlineLevel="0" collapsed="false">
      <c r="A7" s="6" t="s">
        <v>9</v>
      </c>
      <c r="B7" s="6"/>
      <c r="C7" s="6"/>
      <c r="D7" s="6"/>
      <c r="E7" s="6"/>
      <c r="F7" s="7"/>
      <c r="G7" s="7"/>
    </row>
    <row r="8" customFormat="false" ht="53.25" hidden="false" customHeight="true" outlineLevel="0" collapsed="false">
      <c r="A8" s="6" t="s">
        <v>10</v>
      </c>
      <c r="B8" s="6"/>
      <c r="C8" s="6"/>
      <c r="D8" s="6"/>
      <c r="E8" s="6"/>
      <c r="F8" s="7"/>
      <c r="G8" s="7"/>
    </row>
    <row r="9" customFormat="false" ht="52.5" hidden="false" customHeight="true" outlineLevel="0" collapsed="false">
      <c r="A9" s="8"/>
      <c r="B9" s="8"/>
      <c r="C9" s="8"/>
      <c r="D9" s="8"/>
      <c r="E9" s="8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</row>
  </sheetData>
  <sheetProtection sheet="true" objects="true" scenarios="true"/>
  <mergeCells count="4">
    <mergeCell ref="A6:E6"/>
    <mergeCell ref="A7:E7"/>
    <mergeCell ref="A8:E8"/>
    <mergeCell ref="A9:E9"/>
  </mergeCells>
  <dataValidations count="1">
    <dataValidation allowBlank="true" errorStyle="stop" operator="between" showDropDown="false" showErrorMessage="true" showInputMessage="false" sqref="B1" type="list">
      <formula1>Sprache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3" min="3" style="0" width="3.11"/>
    <col collapsed="false" customWidth="true" hidden="false" outlineLevel="0" max="4" min="4" style="88" width="25.99"/>
    <col collapsed="false" customWidth="true" hidden="false" outlineLevel="0" max="5" min="5" style="89" width="31.12"/>
    <col collapsed="false" customWidth="true" hidden="false" outlineLevel="0" max="6" min="6" style="89" width="26.61"/>
    <col collapsed="false" customWidth="true" hidden="false" outlineLevel="0" max="7" min="7" style="0" width="3.11"/>
    <col collapsed="false" customWidth="true" hidden="false" outlineLevel="0" max="8" min="8" style="90" width="31.12"/>
  </cols>
  <sheetData>
    <row r="1" customFormat="false" ht="15" hidden="false" customHeight="false" outlineLevel="0" collapsed="false">
      <c r="A1" s="91" t="s">
        <v>108</v>
      </c>
      <c r="B1" s="91" t="s">
        <v>109</v>
      </c>
      <c r="D1" s="92" t="s">
        <v>1</v>
      </c>
      <c r="E1" s="93" t="s">
        <v>110</v>
      </c>
      <c r="F1" s="93" t="s">
        <v>111</v>
      </c>
      <c r="H1" s="90" t="s">
        <v>112</v>
      </c>
    </row>
    <row r="2" s="96" customFormat="true" ht="14.25" hidden="false" customHeight="false" outlineLevel="0" collapsed="false">
      <c r="A2" s="94" t="str">
        <f aca="false">H23</f>
        <v>1 Tag</v>
      </c>
      <c r="B2" s="95" t="n">
        <v>8</v>
      </c>
      <c r="D2" s="88" t="s">
        <v>113</v>
      </c>
      <c r="E2" s="89" t="s">
        <v>114</v>
      </c>
      <c r="F2" s="89" t="s">
        <v>115</v>
      </c>
      <c r="H2" s="90" t="str">
        <f aca="false">INDEX(D2:F2,1,$B$8)</f>
        <v>Beurteilung der Lärmbelastung</v>
      </c>
    </row>
    <row r="3" customFormat="false" ht="14.25" hidden="false" customHeight="false" outlineLevel="0" collapsed="false">
      <c r="A3" s="97" t="str">
        <f aca="false">H24</f>
        <v>1 Woche</v>
      </c>
      <c r="B3" s="95" t="n">
        <v>40</v>
      </c>
      <c r="D3" s="88" t="s">
        <v>116</v>
      </c>
      <c r="E3" s="89" t="s">
        <v>117</v>
      </c>
      <c r="F3" s="89" t="s">
        <v>118</v>
      </c>
      <c r="H3" s="90" t="str">
        <f aca="false">INDEX(D3:F3,1,$B$8)</f>
        <v>Firma:</v>
      </c>
    </row>
    <row r="4" customFormat="false" ht="14.25" hidden="false" customHeight="false" outlineLevel="0" collapsed="false">
      <c r="A4" s="97" t="str">
        <f aca="false">H25</f>
        <v>1 Monat</v>
      </c>
      <c r="B4" s="95" t="n">
        <v>160</v>
      </c>
      <c r="D4" s="88" t="s">
        <v>119</v>
      </c>
      <c r="E4" s="89" t="s">
        <v>120</v>
      </c>
      <c r="F4" s="89" t="s">
        <v>121</v>
      </c>
      <c r="H4" s="90" t="str">
        <f aca="false">INDEX(D4:F4,1,$B$8)</f>
        <v>Abteilung:</v>
      </c>
    </row>
    <row r="5" customFormat="false" ht="14.25" hidden="false" customHeight="false" outlineLevel="0" collapsed="false">
      <c r="A5" s="97" t="str">
        <f aca="false">H26</f>
        <v>1 Jahr</v>
      </c>
      <c r="B5" s="95" t="n">
        <v>2000</v>
      </c>
      <c r="D5" s="88" t="s">
        <v>122</v>
      </c>
      <c r="E5" s="89" t="s">
        <v>123</v>
      </c>
      <c r="F5" s="89" t="s">
        <v>124</v>
      </c>
      <c r="H5" s="90" t="str">
        <f aca="false">INDEX(D5:F5,1,$B$8)</f>
        <v>Funktion:</v>
      </c>
    </row>
    <row r="6" customFormat="false" ht="14.25" hidden="false" customHeight="false" outlineLevel="0" collapsed="false">
      <c r="D6" s="88" t="s">
        <v>125</v>
      </c>
      <c r="E6" s="89" t="s">
        <v>126</v>
      </c>
      <c r="F6" s="89" t="s">
        <v>127</v>
      </c>
      <c r="H6" s="90" t="str">
        <f aca="false">INDEX(D6:F6,1,$B$8)</f>
        <v>Beurteilung durch:</v>
      </c>
    </row>
    <row r="7" customFormat="false" ht="14.25" hidden="false" customHeight="false" outlineLevel="0" collapsed="false">
      <c r="A7" s="0" t="s">
        <v>128</v>
      </c>
      <c r="B7" s="96" t="str">
        <f aca="false">Sprache</f>
        <v>Deutsch</v>
      </c>
      <c r="D7" s="88" t="s">
        <v>129</v>
      </c>
      <c r="E7" s="89" t="s">
        <v>130</v>
      </c>
      <c r="F7" s="89" t="s">
        <v>131</v>
      </c>
      <c r="H7" s="90" t="str">
        <f aca="false">INDEX(D7:F7,1,$B$8)</f>
        <v>Messgerät / Datengrundlage:</v>
      </c>
    </row>
    <row r="8" customFormat="false" ht="14.25" hidden="false" customHeight="false" outlineLevel="0" collapsed="false">
      <c r="A8" s="0" t="s">
        <v>132</v>
      </c>
      <c r="B8" s="96" t="n">
        <f aca="false">MATCH(Sprache,Sprachen,0)</f>
        <v>1</v>
      </c>
      <c r="D8" s="88" t="s">
        <v>133</v>
      </c>
      <c r="E8" s="89" t="s">
        <v>134</v>
      </c>
      <c r="F8" s="89" t="s">
        <v>135</v>
      </c>
      <c r="H8" s="90" t="str">
        <f aca="false">INDEX(D8:F8,1,$B$8)</f>
        <v>Bezugszeit:</v>
      </c>
    </row>
    <row r="9" customFormat="false" ht="14.25" hidden="false" customHeight="false" outlineLevel="0" collapsed="false">
      <c r="D9" s="98" t="s">
        <v>136</v>
      </c>
      <c r="E9" s="89" t="s">
        <v>137</v>
      </c>
      <c r="F9" s="89" t="s">
        <v>138</v>
      </c>
      <c r="H9" s="90" t="str">
        <f aca="false">INDEX(D9:F9,1,$B$8)</f>
        <v>Lärmquelle</v>
      </c>
    </row>
    <row r="10" customFormat="false" ht="14.25" hidden="false" customHeight="false" outlineLevel="0" collapsed="false">
      <c r="D10" s="88" t="s">
        <v>139</v>
      </c>
      <c r="E10" s="89" t="s">
        <v>140</v>
      </c>
      <c r="F10" s="89" t="s">
        <v>141</v>
      </c>
      <c r="H10" s="90" t="str">
        <f aca="false">INDEX(D10:F10,1,$B$8)</f>
        <v>Tätigkeit</v>
      </c>
    </row>
    <row r="11" customFormat="false" ht="14.25" hidden="false" customHeight="false" outlineLevel="0" collapsed="false">
      <c r="D11" s="88" t="s">
        <v>142</v>
      </c>
      <c r="E11" s="89" t="s">
        <v>143</v>
      </c>
      <c r="F11" s="89" t="s">
        <v>144</v>
      </c>
      <c r="H11" s="90" t="str">
        <f aca="false">INDEX(D11:F11,1,$B$8)</f>
        <v>Expositionszeit</v>
      </c>
    </row>
    <row r="12" customFormat="false" ht="14.25" hidden="false" customHeight="false" outlineLevel="0" collapsed="false">
      <c r="D12" s="88" t="s">
        <v>145</v>
      </c>
      <c r="E12" s="89" t="s">
        <v>146</v>
      </c>
      <c r="F12" s="89" t="s">
        <v>147</v>
      </c>
      <c r="H12" s="90" t="str">
        <f aca="false">INDEX(D12:F12,1,$B$8)</f>
        <v>kommt vor an</v>
      </c>
    </row>
    <row r="13" customFormat="false" ht="14.25" hidden="false" customHeight="false" outlineLevel="0" collapsed="false">
      <c r="D13" s="88" t="s">
        <v>148</v>
      </c>
      <c r="E13" s="89" t="s">
        <v>149</v>
      </c>
      <c r="F13" s="89" t="s">
        <v>150</v>
      </c>
      <c r="H13" s="90" t="str">
        <f aca="false">INDEX(D13:F13,1,$B$8)</f>
        <v>Anteil</v>
      </c>
    </row>
    <row r="14" customFormat="false" ht="14.25" hidden="false" customHeight="false" outlineLevel="0" collapsed="false">
      <c r="D14" s="88" t="s">
        <v>151</v>
      </c>
      <c r="E14" s="89" t="s">
        <v>152</v>
      </c>
      <c r="F14" s="89" t="s">
        <v>153</v>
      </c>
      <c r="H14" s="90" t="str">
        <f aca="false">INDEX(D14:F14,1,$B$8)</f>
        <v>Anzahl Werte</v>
      </c>
    </row>
    <row r="15" customFormat="false" ht="14.25" hidden="false" customHeight="false" outlineLevel="0" collapsed="false">
      <c r="D15" s="88" t="s">
        <v>154</v>
      </c>
      <c r="E15" s="89" t="s">
        <v>155</v>
      </c>
      <c r="F15" s="89" t="s">
        <v>156</v>
      </c>
      <c r="H15" s="90" t="str">
        <f aca="false">INDEX(D15:F15,1,$B$8)</f>
        <v>Mittelwert</v>
      </c>
    </row>
    <row r="16" customFormat="false" ht="14.25" hidden="false" customHeight="false" outlineLevel="0" collapsed="false">
      <c r="D16" s="88" t="s">
        <v>157</v>
      </c>
      <c r="E16" s="89" t="s">
        <v>158</v>
      </c>
      <c r="F16" s="89" t="s">
        <v>159</v>
      </c>
      <c r="H16" s="90" t="str">
        <f aca="false">INDEX(D16:F16,1,$B$8)</f>
        <v>Summe</v>
      </c>
    </row>
    <row r="17" customFormat="false" ht="14.25" hidden="false" customHeight="false" outlineLevel="0" collapsed="false">
      <c r="D17" s="88" t="s">
        <v>160</v>
      </c>
      <c r="E17" s="89" t="s">
        <v>161</v>
      </c>
      <c r="F17" s="89" t="s">
        <v>162</v>
      </c>
      <c r="H17" s="90" t="str">
        <f aca="false">INDEX(D17:F17,1,$B$8)</f>
        <v>Lärmexpositionspegel:</v>
      </c>
    </row>
    <row r="18" customFormat="false" ht="14.25" hidden="false" customHeight="false" outlineLevel="0" collapsed="false">
      <c r="D18" s="88" t="s">
        <v>163</v>
      </c>
      <c r="E18" s="89" t="s">
        <v>164</v>
      </c>
      <c r="F18" s="89" t="s">
        <v>165</v>
      </c>
      <c r="H18" s="90" t="str">
        <f aca="false">INDEX(D18:F18,1,$B$8)</f>
        <v>Tages-Lärmexpositionspegel:</v>
      </c>
    </row>
    <row r="19" customFormat="false" ht="14.25" hidden="false" customHeight="false" outlineLevel="0" collapsed="false">
      <c r="D19" s="88" t="s">
        <v>166</v>
      </c>
      <c r="E19" s="89" t="s">
        <v>167</v>
      </c>
      <c r="F19" s="89" t="s">
        <v>168</v>
      </c>
      <c r="H19" s="90" t="str">
        <f aca="false">INDEX(D19:F19,1,$B$8)</f>
        <v>Jahres-Lärmexpositionspegel:</v>
      </c>
    </row>
    <row r="20" customFormat="false" ht="14.25" hidden="false" customHeight="false" outlineLevel="0" collapsed="false">
      <c r="D20" s="88" t="s">
        <v>169</v>
      </c>
      <c r="E20" s="89" t="s">
        <v>170</v>
      </c>
      <c r="F20" s="89" t="s">
        <v>171</v>
      </c>
      <c r="H20" s="90" t="str">
        <f aca="false">INDEX(D20:F20,1,$B$8)</f>
        <v>zu treffende Massnahmen:</v>
      </c>
    </row>
    <row r="21" customFormat="false" ht="14.25" hidden="false" customHeight="false" outlineLevel="0" collapsed="false">
      <c r="D21" s="88" t="s">
        <v>172</v>
      </c>
      <c r="E21" s="89" t="s">
        <v>173</v>
      </c>
      <c r="F21" s="89" t="s">
        <v>174</v>
      </c>
      <c r="H21" s="90" t="str">
        <f aca="false">INDEX(D21:F21,1,$B$8)</f>
        <v>Gehöruntersuchung:</v>
      </c>
    </row>
    <row r="22" customFormat="false" ht="14.25" hidden="false" customHeight="false" outlineLevel="0" collapsed="false">
      <c r="D22" s="88" t="s">
        <v>109</v>
      </c>
      <c r="E22" s="89" t="s">
        <v>175</v>
      </c>
      <c r="F22" s="89" t="s">
        <v>176</v>
      </c>
      <c r="H22" s="90" t="str">
        <f aca="false">INDEX(D22:F22,1,$B$8)</f>
        <v>Stunden</v>
      </c>
    </row>
    <row r="23" customFormat="false" ht="14.25" hidden="false" customHeight="false" outlineLevel="0" collapsed="false">
      <c r="D23" s="88" t="s">
        <v>177</v>
      </c>
      <c r="E23" s="89" t="s">
        <v>178</v>
      </c>
      <c r="F23" s="89" t="s">
        <v>179</v>
      </c>
      <c r="H23" s="90" t="str">
        <f aca="false">INDEX(D23:F23,1,$B$8)</f>
        <v>1 Tag</v>
      </c>
    </row>
    <row r="24" customFormat="false" ht="14.25" hidden="false" customHeight="false" outlineLevel="0" collapsed="false">
      <c r="D24" s="88" t="s">
        <v>81</v>
      </c>
      <c r="E24" s="89" t="s">
        <v>180</v>
      </c>
      <c r="F24" s="89" t="s">
        <v>181</v>
      </c>
      <c r="H24" s="90" t="str">
        <f aca="false">INDEX(D24:F24,1,$B$8)</f>
        <v>1 Woche</v>
      </c>
    </row>
    <row r="25" customFormat="false" ht="14.25" hidden="false" customHeight="false" outlineLevel="0" collapsed="false">
      <c r="D25" s="88" t="s">
        <v>182</v>
      </c>
      <c r="E25" s="89" t="s">
        <v>183</v>
      </c>
      <c r="F25" s="89" t="s">
        <v>184</v>
      </c>
      <c r="H25" s="90" t="str">
        <f aca="false">INDEX(D25:F25,1,$B$8)</f>
        <v>1 Monat</v>
      </c>
    </row>
    <row r="26" customFormat="false" ht="14.25" hidden="false" customHeight="false" outlineLevel="0" collapsed="false">
      <c r="D26" s="88" t="s">
        <v>185</v>
      </c>
      <c r="E26" s="89" t="s">
        <v>186</v>
      </c>
      <c r="F26" s="89" t="s">
        <v>187</v>
      </c>
      <c r="H26" s="90" t="str">
        <f aca="false">INDEX(D26:F26,1,$B$8)</f>
        <v>1 Jahr</v>
      </c>
    </row>
    <row r="27" customFormat="false" ht="14.25" hidden="false" customHeight="false" outlineLevel="0" collapsed="false">
      <c r="D27" s="88" t="s">
        <v>188</v>
      </c>
      <c r="E27" s="89" t="s">
        <v>189</v>
      </c>
      <c r="F27" s="89" t="s">
        <v>190</v>
      </c>
      <c r="H27" s="90" t="str">
        <f aca="false">INDEX(D27:F27,1,$B$8)</f>
        <v>h.xx/Tag</v>
      </c>
    </row>
    <row r="28" customFormat="false" ht="14.25" hidden="false" customHeight="false" outlineLevel="0" collapsed="false">
      <c r="D28" s="88" t="s">
        <v>191</v>
      </c>
      <c r="E28" s="89" t="s">
        <v>192</v>
      </c>
      <c r="F28" s="89" t="s">
        <v>193</v>
      </c>
      <c r="H28" s="90" t="str">
        <f aca="false">INDEX(D28:F28,1,$B$8)</f>
        <v>Tg/Jahr</v>
      </c>
    </row>
    <row r="29" customFormat="false" ht="14.25" hidden="false" customHeight="false" outlineLevel="0" collapsed="false">
      <c r="D29" s="88" t="s">
        <v>194</v>
      </c>
      <c r="E29" s="89" t="s">
        <v>195</v>
      </c>
      <c r="F29" s="89" t="s">
        <v>196</v>
      </c>
      <c r="H29" s="90" t="str">
        <f aca="false">INDEX(D29:F29,1,$B$8)</f>
        <v>Zeitumrechnung</v>
      </c>
    </row>
    <row r="30" customFormat="false" ht="14.25" hidden="false" customHeight="false" outlineLevel="0" collapsed="false">
      <c r="D30" s="88" t="s">
        <v>197</v>
      </c>
      <c r="E30" s="89" t="s">
        <v>198</v>
      </c>
      <c r="F30" s="89" t="s">
        <v>199</v>
      </c>
      <c r="H30" s="90" t="str">
        <f aca="false">INDEX(D30:F30,1,$B$8)</f>
        <v>Berechnungen</v>
      </c>
    </row>
    <row r="31" customFormat="false" ht="14.25" hidden="false" customHeight="false" outlineLevel="0" collapsed="false">
      <c r="D31" s="88" t="s">
        <v>200</v>
      </c>
      <c r="E31" s="89" t="s">
        <v>201</v>
      </c>
      <c r="F31" s="89" t="s">
        <v>202</v>
      </c>
      <c r="H31" s="90" t="str">
        <f aca="false">INDEX(D31:F31,1,$B$8)</f>
        <v>Achtung: Expositionszeit ist grösser als Bezugszeit!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" width="10.61"/>
    <col collapsed="false" customWidth="true" hidden="false" outlineLevel="0" max="2" min="2" style="10" width="17.11"/>
    <col collapsed="false" customWidth="false" hidden="false" outlineLevel="0" max="257" min="3" style="10" width="10.49"/>
  </cols>
  <sheetData>
    <row r="1" s="12" customFormat="true" ht="18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13" t="s">
        <v>12</v>
      </c>
    </row>
    <row r="4" customFormat="false" ht="18.75" hidden="false" customHeight="true" outlineLevel="0" collapsed="false">
      <c r="A4" s="10" t="s">
        <v>13</v>
      </c>
      <c r="B4" s="10" t="s">
        <v>14</v>
      </c>
    </row>
    <row r="5" customFormat="false" ht="33.75" hidden="false" customHeight="true" outlineLevel="0" collapsed="false">
      <c r="A5" s="10" t="s">
        <v>15</v>
      </c>
      <c r="B5" s="10" t="s">
        <v>16</v>
      </c>
      <c r="C5" s="14" t="s">
        <v>17</v>
      </c>
      <c r="D5" s="14"/>
      <c r="E5" s="14"/>
      <c r="F5" s="14"/>
      <c r="G5" s="14"/>
      <c r="H5" s="15"/>
    </row>
    <row r="6" customFormat="false" ht="18.75" hidden="false" customHeight="true" outlineLevel="0" collapsed="false">
      <c r="B6" s="15" t="s">
        <v>18</v>
      </c>
      <c r="C6" s="14" t="s">
        <v>19</v>
      </c>
      <c r="D6" s="14"/>
      <c r="E6" s="14"/>
      <c r="F6" s="14"/>
      <c r="G6" s="14"/>
      <c r="H6" s="16"/>
    </row>
    <row r="7" customFormat="false" ht="33.75" hidden="false" customHeight="true" outlineLevel="0" collapsed="false">
      <c r="B7" s="15" t="s">
        <v>20</v>
      </c>
      <c r="C7" s="14" t="s">
        <v>21</v>
      </c>
      <c r="D7" s="14"/>
      <c r="E7" s="14"/>
      <c r="F7" s="14"/>
      <c r="G7" s="14"/>
      <c r="H7" s="15"/>
    </row>
    <row r="8" customFormat="false" ht="18.75" hidden="false" customHeight="true" outlineLevel="0" collapsed="false">
      <c r="A8" s="10" t="s">
        <v>22</v>
      </c>
      <c r="B8" s="10" t="s">
        <v>23</v>
      </c>
    </row>
    <row r="9" customFormat="false" ht="18.75" hidden="false" customHeight="true" outlineLevel="0" collapsed="false">
      <c r="A9" s="10" t="s">
        <v>24</v>
      </c>
      <c r="B9" s="10" t="s">
        <v>25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17"/>
      <c r="B11" s="13" t="s">
        <v>26</v>
      </c>
    </row>
    <row r="12" customFormat="false" ht="18.75" hidden="false" customHeight="true" outlineLevel="0" collapsed="false"/>
    <row r="13" customFormat="false" ht="18.75" hidden="false" customHeight="true" outlineLevel="0" collapsed="false">
      <c r="A13" s="13" t="s">
        <v>27</v>
      </c>
    </row>
    <row r="14" customFormat="false" ht="18.75" hidden="false" customHeight="true" outlineLevel="0" collapsed="false">
      <c r="A14" s="10" t="s">
        <v>28</v>
      </c>
      <c r="B14" s="10" t="s">
        <v>29</v>
      </c>
    </row>
    <row r="15" customFormat="false" ht="30" hidden="false" customHeight="true" outlineLevel="0" collapsed="false">
      <c r="A15" s="10" t="s">
        <v>30</v>
      </c>
      <c r="B15" s="14" t="s">
        <v>31</v>
      </c>
      <c r="C15" s="14"/>
      <c r="D15" s="14"/>
      <c r="E15" s="14"/>
      <c r="F15" s="14"/>
      <c r="G15" s="14"/>
    </row>
    <row r="16" customFormat="false" ht="18.75" hidden="false" customHeight="true" outlineLevel="0" collapsed="false">
      <c r="A16" s="10" t="s">
        <v>32</v>
      </c>
      <c r="B16" s="10" t="s">
        <v>33</v>
      </c>
    </row>
    <row r="17" customFormat="false" ht="18.75" hidden="false" customHeight="true" outlineLevel="0" collapsed="false">
      <c r="A17" s="10" t="s">
        <v>34</v>
      </c>
      <c r="B17" s="10" t="s">
        <v>35</v>
      </c>
    </row>
    <row r="18" customFormat="false" ht="18.75" hidden="false" customHeight="true" outlineLevel="0" collapsed="false">
      <c r="A18" s="10" t="s">
        <v>36</v>
      </c>
      <c r="B18" s="10" t="s">
        <v>37</v>
      </c>
    </row>
    <row r="19" customFormat="false" ht="18.75" hidden="false" customHeight="true" outlineLevel="0" collapsed="false">
      <c r="A19" s="10" t="s">
        <v>38</v>
      </c>
      <c r="B19" s="10" t="s">
        <v>39</v>
      </c>
    </row>
    <row r="20" customFormat="false" ht="18.75" hidden="false" customHeight="true" outlineLevel="0" collapsed="false">
      <c r="A20" s="10" t="s">
        <v>40</v>
      </c>
      <c r="B20" s="10" t="s">
        <v>41</v>
      </c>
    </row>
  </sheetData>
  <sheetProtection sheet="true" objects="true" scenarios="true"/>
  <mergeCells count="5">
    <mergeCell ref="A1:G1"/>
    <mergeCell ref="C5:G5"/>
    <mergeCell ref="C6:G6"/>
    <mergeCell ref="C7:G7"/>
    <mergeCell ref="B15:G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" width="10.61"/>
    <col collapsed="false" customWidth="true" hidden="false" outlineLevel="0" max="2" min="2" style="10" width="17.11"/>
    <col collapsed="false" customWidth="false" hidden="false" outlineLevel="0" max="257" min="3" style="10" width="10.49"/>
  </cols>
  <sheetData>
    <row r="1" s="12" customFormat="true" ht="18" hidden="false" customHeight="false" outlineLevel="0" collapsed="false">
      <c r="A1" s="11" t="s">
        <v>42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13" t="s">
        <v>43</v>
      </c>
    </row>
    <row r="4" customFormat="false" ht="18.75" hidden="false" customHeight="true" outlineLevel="0" collapsed="false">
      <c r="A4" s="10" t="s">
        <v>13</v>
      </c>
      <c r="B4" s="10" t="s">
        <v>44</v>
      </c>
    </row>
    <row r="5" customFormat="false" ht="33.75" hidden="false" customHeight="true" outlineLevel="0" collapsed="false">
      <c r="A5" s="18" t="s">
        <v>45</v>
      </c>
      <c r="B5" s="18" t="s">
        <v>16</v>
      </c>
      <c r="C5" s="19" t="s">
        <v>46</v>
      </c>
      <c r="D5" s="19"/>
      <c r="E5" s="19"/>
      <c r="F5" s="19"/>
      <c r="G5" s="19"/>
      <c r="H5" s="15"/>
    </row>
    <row r="6" customFormat="false" ht="18.75" hidden="false" customHeight="true" outlineLevel="0" collapsed="false">
      <c r="A6" s="18"/>
      <c r="B6" s="20" t="s">
        <v>18</v>
      </c>
      <c r="C6" s="19" t="s">
        <v>47</v>
      </c>
      <c r="D6" s="19"/>
      <c r="E6" s="19"/>
      <c r="F6" s="19"/>
      <c r="G6" s="19"/>
      <c r="H6" s="16"/>
    </row>
    <row r="7" customFormat="false" ht="33.75" hidden="false" customHeight="true" outlineLevel="0" collapsed="false">
      <c r="A7" s="18"/>
      <c r="B7" s="20" t="s">
        <v>20</v>
      </c>
      <c r="C7" s="19" t="s">
        <v>48</v>
      </c>
      <c r="D7" s="19"/>
      <c r="E7" s="19"/>
      <c r="F7" s="19"/>
      <c r="G7" s="19"/>
      <c r="H7" s="15"/>
    </row>
    <row r="8" customFormat="false" ht="18.75" hidden="false" customHeight="true" outlineLevel="0" collapsed="false">
      <c r="A8" s="10" t="s">
        <v>22</v>
      </c>
      <c r="B8" s="10" t="s">
        <v>49</v>
      </c>
    </row>
    <row r="9" customFormat="false" ht="18.75" hidden="false" customHeight="true" outlineLevel="0" collapsed="false">
      <c r="A9" s="10" t="s">
        <v>50</v>
      </c>
      <c r="B9" s="10" t="s">
        <v>51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17"/>
      <c r="B11" s="13" t="s">
        <v>52</v>
      </c>
    </row>
    <row r="12" customFormat="false" ht="18.75" hidden="false" customHeight="true" outlineLevel="0" collapsed="false"/>
    <row r="13" customFormat="false" ht="18.75" hidden="false" customHeight="true" outlineLevel="0" collapsed="false">
      <c r="A13" s="13" t="s">
        <v>53</v>
      </c>
    </row>
    <row r="14" customFormat="false" ht="18.75" hidden="false" customHeight="true" outlineLevel="0" collapsed="false">
      <c r="A14" s="10" t="s">
        <v>28</v>
      </c>
      <c r="B14" s="10" t="s">
        <v>54</v>
      </c>
    </row>
    <row r="15" customFormat="false" ht="33" hidden="false" customHeight="true" outlineLevel="0" collapsed="false">
      <c r="B15" s="14" t="s">
        <v>55</v>
      </c>
      <c r="C15" s="14"/>
      <c r="D15" s="14"/>
      <c r="E15" s="14"/>
      <c r="F15" s="14"/>
      <c r="G15" s="14"/>
    </row>
    <row r="16" customFormat="false" ht="18.75" hidden="false" customHeight="true" outlineLevel="0" collapsed="false">
      <c r="A16" s="10" t="s">
        <v>32</v>
      </c>
      <c r="B16" s="10" t="s">
        <v>56</v>
      </c>
    </row>
    <row r="17" customFormat="false" ht="18.75" hidden="false" customHeight="true" outlineLevel="0" collapsed="false">
      <c r="A17" s="10" t="s">
        <v>34</v>
      </c>
      <c r="B17" s="10" t="s">
        <v>57</v>
      </c>
    </row>
    <row r="18" customFormat="false" ht="18.75" hidden="false" customHeight="true" outlineLevel="0" collapsed="false">
      <c r="A18" s="10" t="s">
        <v>36</v>
      </c>
      <c r="B18" s="10" t="s">
        <v>58</v>
      </c>
    </row>
    <row r="19" customFormat="false" ht="18.75" hidden="false" customHeight="true" outlineLevel="0" collapsed="false">
      <c r="A19" s="10" t="s">
        <v>38</v>
      </c>
      <c r="B19" s="10" t="s">
        <v>59</v>
      </c>
    </row>
    <row r="20" customFormat="false" ht="18.75" hidden="false" customHeight="true" outlineLevel="0" collapsed="false">
      <c r="A20" s="10" t="s">
        <v>40</v>
      </c>
      <c r="B20" s="10" t="s">
        <v>60</v>
      </c>
    </row>
  </sheetData>
  <sheetProtection sheet="true" objects="true" scenarios="true"/>
  <mergeCells count="5">
    <mergeCell ref="A1:G1"/>
    <mergeCell ref="C5:G5"/>
    <mergeCell ref="C6:G6"/>
    <mergeCell ref="C7:G7"/>
    <mergeCell ref="B15:G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0" width="10.61"/>
    <col collapsed="false" customWidth="true" hidden="false" outlineLevel="0" max="2" min="2" style="10" width="17.11"/>
    <col collapsed="false" customWidth="false" hidden="false" outlineLevel="0" max="257" min="3" style="10" width="10.49"/>
  </cols>
  <sheetData>
    <row r="1" s="12" customFormat="true" ht="18" hidden="false" customHeight="false" outlineLevel="0" collapsed="false">
      <c r="A1" s="11" t="s">
        <v>61</v>
      </c>
      <c r="B1" s="11"/>
      <c r="C1" s="11"/>
      <c r="D1" s="11"/>
      <c r="E1" s="11"/>
      <c r="F1" s="11"/>
      <c r="G1" s="11"/>
    </row>
    <row r="3" customFormat="false" ht="18.75" hidden="false" customHeight="true" outlineLevel="0" collapsed="false">
      <c r="A3" s="13" t="s">
        <v>62</v>
      </c>
    </row>
    <row r="4" customFormat="false" ht="18.75" hidden="false" customHeight="true" outlineLevel="0" collapsed="false">
      <c r="A4" s="10" t="s">
        <v>13</v>
      </c>
      <c r="B4" s="10" t="s">
        <v>63</v>
      </c>
    </row>
    <row r="5" customFormat="false" ht="33.75" hidden="false" customHeight="true" outlineLevel="0" collapsed="false">
      <c r="A5" s="18" t="s">
        <v>64</v>
      </c>
      <c r="B5" s="18" t="s">
        <v>16</v>
      </c>
      <c r="C5" s="19" t="s">
        <v>65</v>
      </c>
      <c r="D5" s="19"/>
      <c r="E5" s="19"/>
      <c r="F5" s="19"/>
      <c r="G5" s="19"/>
      <c r="H5" s="15"/>
    </row>
    <row r="6" customFormat="false" ht="18.75" hidden="false" customHeight="true" outlineLevel="0" collapsed="false">
      <c r="A6" s="18"/>
      <c r="B6" s="20" t="s">
        <v>18</v>
      </c>
      <c r="C6" s="19" t="s">
        <v>66</v>
      </c>
      <c r="D6" s="19"/>
      <c r="E6" s="19"/>
      <c r="F6" s="19"/>
      <c r="G6" s="19"/>
      <c r="H6" s="16"/>
    </row>
    <row r="7" customFormat="false" ht="49.5" hidden="false" customHeight="true" outlineLevel="0" collapsed="false">
      <c r="A7" s="18"/>
      <c r="B7" s="20" t="s">
        <v>20</v>
      </c>
      <c r="C7" s="19" t="s">
        <v>67</v>
      </c>
      <c r="D7" s="19"/>
      <c r="E7" s="19"/>
      <c r="F7" s="19"/>
      <c r="G7" s="19"/>
      <c r="H7" s="15"/>
    </row>
    <row r="8" customFormat="false" ht="18.75" hidden="false" customHeight="true" outlineLevel="0" collapsed="false">
      <c r="A8" s="10" t="s">
        <v>22</v>
      </c>
      <c r="B8" s="10" t="s">
        <v>68</v>
      </c>
    </row>
    <row r="9" customFormat="false" ht="18.75" hidden="false" customHeight="true" outlineLevel="0" collapsed="false">
      <c r="A9" s="10" t="s">
        <v>24</v>
      </c>
      <c r="B9" s="10" t="s">
        <v>69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17"/>
      <c r="B11" s="13" t="s">
        <v>70</v>
      </c>
    </row>
    <row r="12" customFormat="false" ht="18.75" hidden="false" customHeight="true" outlineLevel="0" collapsed="false"/>
    <row r="13" customFormat="false" ht="18.75" hidden="false" customHeight="true" outlineLevel="0" collapsed="false">
      <c r="A13" s="13" t="s">
        <v>71</v>
      </c>
    </row>
    <row r="14" customFormat="false" ht="18.75" hidden="false" customHeight="true" outlineLevel="0" collapsed="false">
      <c r="A14" s="10" t="s">
        <v>28</v>
      </c>
      <c r="B14" s="10" t="s">
        <v>72</v>
      </c>
    </row>
    <row r="15" customFormat="false" ht="33" hidden="false" customHeight="true" outlineLevel="0" collapsed="false">
      <c r="A15" s="10" t="s">
        <v>30</v>
      </c>
      <c r="B15" s="14" t="s">
        <v>73</v>
      </c>
      <c r="C15" s="14"/>
      <c r="D15" s="14"/>
      <c r="E15" s="14"/>
      <c r="F15" s="14"/>
      <c r="G15" s="14"/>
    </row>
    <row r="16" customFormat="false" ht="18.75" hidden="false" customHeight="true" outlineLevel="0" collapsed="false">
      <c r="A16" s="10" t="s">
        <v>32</v>
      </c>
      <c r="B16" s="10" t="s">
        <v>74</v>
      </c>
    </row>
    <row r="17" customFormat="false" ht="18.75" hidden="false" customHeight="true" outlineLevel="0" collapsed="false">
      <c r="A17" s="10" t="s">
        <v>34</v>
      </c>
      <c r="B17" s="10" t="s">
        <v>75</v>
      </c>
    </row>
    <row r="18" customFormat="false" ht="18.75" hidden="false" customHeight="true" outlineLevel="0" collapsed="false">
      <c r="A18" s="10" t="s">
        <v>36</v>
      </c>
      <c r="B18" s="10" t="s">
        <v>76</v>
      </c>
    </row>
    <row r="19" customFormat="false" ht="18.75" hidden="false" customHeight="true" outlineLevel="0" collapsed="false">
      <c r="A19" s="10" t="s">
        <v>38</v>
      </c>
      <c r="B19" s="10" t="s">
        <v>77</v>
      </c>
    </row>
    <row r="20" customFormat="false" ht="18.75" hidden="false" customHeight="true" outlineLevel="0" collapsed="false">
      <c r="A20" s="10" t="s">
        <v>40</v>
      </c>
      <c r="B20" s="10" t="s">
        <v>78</v>
      </c>
    </row>
  </sheetData>
  <sheetProtection sheet="true" objects="true" scenarios="true"/>
  <mergeCells count="5">
    <mergeCell ref="A1:G1"/>
    <mergeCell ref="C5:G5"/>
    <mergeCell ref="C6:G6"/>
    <mergeCell ref="C7:G7"/>
    <mergeCell ref="B15:G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7109375" defaultRowHeight="18" zeroHeight="false" outlineLevelRow="0" outlineLevelCol="0"/>
  <cols>
    <col collapsed="false" customWidth="true" hidden="false" outlineLevel="0" max="1" min="1" style="21" width="35.25"/>
    <col collapsed="false" customWidth="true" hidden="false" outlineLevel="0" max="2" min="2" style="22" width="13.24"/>
    <col collapsed="false" customWidth="true" hidden="false" outlineLevel="0" max="3" min="3" style="22" width="24.11"/>
    <col collapsed="false" customWidth="true" hidden="false" outlineLevel="0" max="4" min="4" style="21" width="13.37"/>
    <col collapsed="false" customWidth="true" hidden="false" outlineLevel="0" max="5" min="5" style="23" width="2.49"/>
    <col collapsed="false" customWidth="true" hidden="false" outlineLevel="0" max="7" min="6" style="23" width="9.61"/>
    <col collapsed="false" customWidth="true" hidden="false" outlineLevel="0" max="8" min="8" style="23" width="8.62"/>
    <col collapsed="false" customWidth="true" hidden="false" outlineLevel="0" max="9" min="9" style="21" width="8.75"/>
    <col collapsed="false" customWidth="true" hidden="false" outlineLevel="0" max="10" min="10" style="23" width="10.49"/>
    <col collapsed="false" customWidth="true" hidden="false" outlineLevel="0" max="14" min="11" style="21" width="9.25"/>
    <col collapsed="false" customWidth="false" hidden="false" outlineLevel="0" max="257" min="15" style="21" width="9.37"/>
  </cols>
  <sheetData>
    <row r="1" s="26" customFormat="true" ht="20.25" hidden="false" customHeight="true" outlineLevel="0" collapsed="false">
      <c r="A1" s="24" t="str">
        <f aca="false">reserviert!H2</f>
        <v>Beurteilung der Lärmbelastung</v>
      </c>
      <c r="B1" s="25"/>
      <c r="C1" s="25"/>
      <c r="E1" s="24"/>
      <c r="F1" s="23"/>
      <c r="K1" s="27"/>
      <c r="L1" s="27"/>
      <c r="M1" s="27"/>
      <c r="N1" s="27"/>
    </row>
    <row r="2" customFormat="false" ht="18" hidden="false" customHeight="true" outlineLevel="0" collapsed="false">
      <c r="F2" s="21"/>
      <c r="G2" s="21"/>
      <c r="K2" s="27"/>
      <c r="L2" s="27"/>
      <c r="M2" s="27"/>
      <c r="N2" s="27"/>
    </row>
    <row r="3" customFormat="false" ht="18" hidden="false" customHeight="true" outlineLevel="0" collapsed="false">
      <c r="A3" s="23" t="str">
        <f aca="false">reserviert!H3</f>
        <v>Firma:</v>
      </c>
      <c r="B3" s="28"/>
      <c r="C3" s="28"/>
      <c r="D3" s="28"/>
      <c r="F3" s="21"/>
      <c r="G3" s="21"/>
      <c r="H3" s="29"/>
      <c r="I3" s="27"/>
      <c r="J3" s="29"/>
      <c r="K3" s="27"/>
      <c r="L3" s="27"/>
      <c r="M3" s="27"/>
      <c r="N3" s="27"/>
    </row>
    <row r="4" customFormat="false" ht="18" hidden="false" customHeight="true" outlineLevel="0" collapsed="false">
      <c r="A4" s="23" t="str">
        <f aca="false">reserviert!H4</f>
        <v>Abteilung:</v>
      </c>
      <c r="B4" s="28"/>
      <c r="C4" s="28"/>
      <c r="D4" s="28"/>
      <c r="F4" s="30" t="str">
        <f aca="false">reserviert!H29</f>
        <v>Zeitumrechnung</v>
      </c>
      <c r="G4" s="31"/>
      <c r="H4" s="29"/>
      <c r="I4" s="27"/>
      <c r="J4" s="29"/>
      <c r="K4" s="27"/>
      <c r="L4" s="27"/>
      <c r="M4" s="27"/>
      <c r="N4" s="27"/>
    </row>
    <row r="5" customFormat="false" ht="18" hidden="false" customHeight="true" outlineLevel="0" collapsed="false">
      <c r="A5" s="23" t="str">
        <f aca="false">reserviert!H5</f>
        <v>Funktion:</v>
      </c>
      <c r="B5" s="28"/>
      <c r="C5" s="28"/>
      <c r="D5" s="28"/>
      <c r="F5" s="32" t="s">
        <v>79</v>
      </c>
      <c r="G5" s="32" t="s">
        <v>80</v>
      </c>
      <c r="H5" s="21"/>
      <c r="I5" s="27"/>
      <c r="J5" s="21"/>
      <c r="K5" s="27"/>
      <c r="L5" s="27"/>
      <c r="M5" s="27"/>
      <c r="N5" s="27"/>
    </row>
    <row r="6" customFormat="false" ht="18" hidden="false" customHeight="true" outlineLevel="0" collapsed="false">
      <c r="B6" s="33"/>
      <c r="C6" s="33"/>
      <c r="D6" s="33"/>
      <c r="F6" s="34"/>
      <c r="G6" s="35" t="str">
        <f aca="false">IF(ISNUMBER(F6),F6*24,"")</f>
        <v/>
      </c>
      <c r="H6" s="29"/>
      <c r="I6" s="27"/>
      <c r="J6" s="29"/>
      <c r="K6" s="27"/>
      <c r="L6" s="27"/>
      <c r="M6" s="27"/>
      <c r="N6" s="27"/>
    </row>
    <row r="7" customFormat="false" ht="18" hidden="false" customHeight="true" outlineLevel="0" collapsed="false">
      <c r="A7" s="36" t="str">
        <f aca="false">reserviert!H6</f>
        <v>Beurteilung durch:</v>
      </c>
      <c r="B7" s="37"/>
      <c r="C7" s="37"/>
      <c r="D7" s="37"/>
      <c r="F7" s="38"/>
      <c r="G7" s="39"/>
      <c r="H7" s="29"/>
      <c r="I7" s="27"/>
      <c r="J7" s="29"/>
      <c r="K7" s="27"/>
      <c r="L7" s="27"/>
      <c r="M7" s="27"/>
      <c r="N7" s="27"/>
    </row>
    <row r="8" customFormat="false" ht="18" hidden="false" customHeight="true" outlineLevel="0" collapsed="false">
      <c r="A8" s="40" t="str">
        <f aca="false">reserviert!H7</f>
        <v>Messgerät / Datengrundlage:</v>
      </c>
      <c r="B8" s="37"/>
      <c r="C8" s="37"/>
      <c r="D8" s="37"/>
      <c r="F8" s="38"/>
      <c r="G8" s="39"/>
      <c r="H8" s="29"/>
      <c r="I8" s="27"/>
      <c r="J8" s="29"/>
      <c r="K8" s="27"/>
      <c r="L8" s="27"/>
      <c r="M8" s="27"/>
      <c r="N8" s="27"/>
    </row>
    <row r="9" customFormat="false" ht="18" hidden="false" customHeight="true" outlineLevel="0" collapsed="false">
      <c r="A9" s="40"/>
      <c r="B9" s="41"/>
      <c r="C9" s="41"/>
      <c r="D9" s="41"/>
      <c r="F9" s="42" t="str">
        <f aca="false">IF(J15&gt;1,reserviert!H31,"")</f>
        <v/>
      </c>
      <c r="G9" s="39"/>
      <c r="H9" s="29"/>
      <c r="I9" s="27"/>
      <c r="J9" s="29"/>
      <c r="K9" s="27"/>
      <c r="L9" s="27"/>
      <c r="M9" s="27"/>
      <c r="N9" s="27"/>
    </row>
    <row r="10" customFormat="false" ht="18" hidden="false" customHeight="true" outlineLevel="0" collapsed="false">
      <c r="A10" s="40"/>
      <c r="B10" s="37"/>
      <c r="C10" s="37"/>
      <c r="D10" s="37"/>
      <c r="F10" s="38"/>
      <c r="G10" s="39"/>
      <c r="H10" s="29"/>
      <c r="I10" s="27"/>
      <c r="J10" s="29"/>
      <c r="K10" s="27"/>
      <c r="L10" s="27"/>
      <c r="M10" s="27"/>
      <c r="N10" s="27"/>
    </row>
    <row r="11" customFormat="false" ht="18" hidden="false" customHeight="true" outlineLevel="0" collapsed="false">
      <c r="A11" s="23" t="str">
        <f aca="false">reserviert!H8</f>
        <v>Bezugszeit:</v>
      </c>
      <c r="B11" s="28" t="s">
        <v>81</v>
      </c>
      <c r="C11" s="43" t="n">
        <f aca="false">VLOOKUP(B11,reserviert!A1:B5,2,FALSE())</f>
        <v>40</v>
      </c>
      <c r="D11" s="23" t="str">
        <f aca="false">reserviert!H22</f>
        <v>Stunden</v>
      </c>
      <c r="F11" s="21"/>
      <c r="G11" s="21"/>
      <c r="H11" s="29"/>
      <c r="I11" s="27"/>
      <c r="J11" s="29"/>
      <c r="K11" s="27"/>
      <c r="L11" s="27"/>
      <c r="M11" s="27"/>
      <c r="N11" s="27"/>
    </row>
    <row r="12" customFormat="false" ht="18" hidden="false" customHeight="true" outlineLevel="0" collapsed="false">
      <c r="A12" s="44"/>
      <c r="F12" s="45" t="str">
        <f aca="false">reserviert!H30</f>
        <v>Berechnungen</v>
      </c>
      <c r="G12" s="39"/>
      <c r="H12" s="39"/>
      <c r="I12" s="27"/>
      <c r="J12" s="39"/>
      <c r="K12" s="27"/>
      <c r="L12" s="27"/>
      <c r="M12" s="27"/>
      <c r="N12" s="27"/>
    </row>
    <row r="13" customFormat="false" ht="18" hidden="false" customHeight="true" outlineLevel="0" collapsed="false">
      <c r="A13" s="46" t="str">
        <f aca="false">reserviert!H10</f>
        <v>Tätigkeit</v>
      </c>
      <c r="B13" s="47" t="s">
        <v>82</v>
      </c>
      <c r="C13" s="48" t="str">
        <f aca="false">reserviert!H11</f>
        <v>Expositionszeit</v>
      </c>
      <c r="D13" s="48" t="str">
        <f aca="false">reserviert!H13</f>
        <v>Anteil</v>
      </c>
      <c r="E13" s="49"/>
      <c r="F13" s="50" t="s">
        <v>83</v>
      </c>
      <c r="G13" s="50" t="s">
        <v>84</v>
      </c>
      <c r="H13" s="27" t="s">
        <v>85</v>
      </c>
      <c r="I13" s="27" t="s">
        <v>86</v>
      </c>
      <c r="J13" s="27" t="s">
        <v>87</v>
      </c>
      <c r="K13" s="27"/>
    </row>
    <row r="14" customFormat="false" ht="18" hidden="false" customHeight="true" outlineLevel="0" collapsed="false">
      <c r="A14" s="51" t="s">
        <v>88</v>
      </c>
      <c r="B14" s="51" t="s">
        <v>89</v>
      </c>
      <c r="C14" s="51" t="s">
        <v>80</v>
      </c>
      <c r="D14" s="51" t="s">
        <v>88</v>
      </c>
      <c r="E14" s="49"/>
      <c r="F14" s="50" t="s">
        <v>90</v>
      </c>
      <c r="G14" s="50" t="s">
        <v>89</v>
      </c>
      <c r="H14" s="52" t="s">
        <v>91</v>
      </c>
      <c r="I14" s="52" t="s">
        <v>91</v>
      </c>
      <c r="J14" s="50" t="s">
        <v>90</v>
      </c>
      <c r="K14" s="52"/>
    </row>
    <row r="15" customFormat="false" ht="18" hidden="false" customHeight="true" outlineLevel="0" collapsed="false">
      <c r="A15" s="37"/>
      <c r="B15" s="41"/>
      <c r="C15" s="53"/>
      <c r="D15" s="54" t="str">
        <f aca="false">IF($I$15&gt;0,REPT("|",ROUND(H15/$I$15*20,0)),"")</f>
        <v/>
      </c>
      <c r="E15" s="55"/>
      <c r="F15" s="56" t="str">
        <f aca="false">IF(ISNUMBER(C15),C15/$C$11,"-")</f>
        <v>-</v>
      </c>
      <c r="G15" s="57" t="str">
        <f aca="false">IF(H15,10*LOG10(H15),"-")</f>
        <v>-</v>
      </c>
      <c r="H15" s="29" t="n">
        <f aca="false">IF(B15,C15/$C$11*10^(0.1*B15),0)</f>
        <v>0</v>
      </c>
      <c r="I15" s="29" t="n">
        <f aca="false">SUM(H15:H24)</f>
        <v>0</v>
      </c>
      <c r="J15" s="58" t="n">
        <f aca="false">SUM(F15:F24)</f>
        <v>0</v>
      </c>
      <c r="K15" s="29"/>
    </row>
    <row r="16" customFormat="false" ht="18" hidden="false" customHeight="true" outlineLevel="0" collapsed="false">
      <c r="A16" s="37"/>
      <c r="B16" s="41"/>
      <c r="C16" s="53"/>
      <c r="D16" s="54" t="str">
        <f aca="false">IF($I$15&gt;0,REPT("|",ROUND(H16/$I$15*20,0)),"")</f>
        <v/>
      </c>
      <c r="E16" s="55"/>
      <c r="F16" s="56" t="str">
        <f aca="false">IF(ISNUMBER(C16),C16/$C$11,"-")</f>
        <v>-</v>
      </c>
      <c r="G16" s="57" t="str">
        <f aca="false">IF(H16,10*LOG10(H16),"-")</f>
        <v>-</v>
      </c>
      <c r="H16" s="29" t="n">
        <f aca="false">IF(B16,C16/$C$11*10^(0.1*B16),0)</f>
        <v>0</v>
      </c>
      <c r="I16" s="29"/>
      <c r="J16" s="29"/>
      <c r="K16" s="29"/>
    </row>
    <row r="17" customFormat="false" ht="18" hidden="false" customHeight="true" outlineLevel="0" collapsed="false">
      <c r="A17" s="37"/>
      <c r="B17" s="41"/>
      <c r="C17" s="53"/>
      <c r="D17" s="54" t="str">
        <f aca="false">IF($I$15&gt;0,REPT("|",ROUND(H17/$I$15*20,0)),"")</f>
        <v/>
      </c>
      <c r="E17" s="55"/>
      <c r="F17" s="56" t="str">
        <f aca="false">IF(ISNUMBER(C17),C17/$C$11,"-")</f>
        <v>-</v>
      </c>
      <c r="G17" s="57" t="str">
        <f aca="false">IF(H17,10*LOG10(H17),"-")</f>
        <v>-</v>
      </c>
      <c r="H17" s="29" t="n">
        <f aca="false">IF(B17,C17/$C$11*10^(0.1*B17),0)</f>
        <v>0</v>
      </c>
      <c r="J17" s="29"/>
      <c r="K17" s="27"/>
    </row>
    <row r="18" customFormat="false" ht="18" hidden="false" customHeight="true" outlineLevel="0" collapsed="false">
      <c r="A18" s="37"/>
      <c r="B18" s="41"/>
      <c r="C18" s="53"/>
      <c r="D18" s="54" t="str">
        <f aca="false">IF($I$15&gt;0,REPT("|",ROUND(H18/$I$15*20,0)),"")</f>
        <v/>
      </c>
      <c r="E18" s="55"/>
      <c r="F18" s="56" t="str">
        <f aca="false">IF(ISNUMBER(C18),C18/$C$11,"-")</f>
        <v>-</v>
      </c>
      <c r="G18" s="57" t="str">
        <f aca="false">IF(H18,10*LOG10(H18),"-")</f>
        <v>-</v>
      </c>
      <c r="H18" s="29" t="n">
        <f aca="false">IF(B18,C18/$C$11*10^(0.1*B18),0)</f>
        <v>0</v>
      </c>
      <c r="J18" s="29"/>
      <c r="K18" s="27"/>
    </row>
    <row r="19" customFormat="false" ht="18" hidden="false" customHeight="true" outlineLevel="0" collapsed="false">
      <c r="A19" s="37"/>
      <c r="B19" s="41"/>
      <c r="C19" s="53"/>
      <c r="D19" s="54" t="str">
        <f aca="false">IF($I$15&gt;0,REPT("|",ROUND(H19/$I$15*20,0)),"")</f>
        <v/>
      </c>
      <c r="E19" s="55"/>
      <c r="F19" s="56" t="str">
        <f aca="false">IF(ISNUMBER(C19),C19/$C$11,"-")</f>
        <v>-</v>
      </c>
      <c r="G19" s="57" t="str">
        <f aca="false">IF(H19,10*LOG10(H19),"-")</f>
        <v>-</v>
      </c>
      <c r="H19" s="29" t="n">
        <f aca="false">IF(B19,C19/$C$11*10^(0.1*B19),0)</f>
        <v>0</v>
      </c>
      <c r="J19" s="29"/>
      <c r="K19" s="27"/>
    </row>
    <row r="20" customFormat="false" ht="18" hidden="false" customHeight="true" outlineLevel="0" collapsed="false">
      <c r="A20" s="37"/>
      <c r="B20" s="41"/>
      <c r="C20" s="53"/>
      <c r="D20" s="54" t="str">
        <f aca="false">IF($I$15&gt;0,REPT("|",ROUND(H20/$I$15*20,0)),"")</f>
        <v/>
      </c>
      <c r="E20" s="55"/>
      <c r="F20" s="56" t="str">
        <f aca="false">IF(ISNUMBER(C20),C20/$C$11,"-")</f>
        <v>-</v>
      </c>
      <c r="G20" s="57" t="str">
        <f aca="false">IF(H20,10*LOG10(H20),"-")</f>
        <v>-</v>
      </c>
      <c r="H20" s="29" t="n">
        <f aca="false">IF(B20,C20/$C$11*10^(0.1*B20),0)</f>
        <v>0</v>
      </c>
      <c r="I20" s="29"/>
      <c r="J20" s="29"/>
      <c r="K20" s="29"/>
    </row>
    <row r="21" customFormat="false" ht="18" hidden="false" customHeight="true" outlineLevel="0" collapsed="false">
      <c r="A21" s="37"/>
      <c r="B21" s="41"/>
      <c r="C21" s="53"/>
      <c r="D21" s="54" t="str">
        <f aca="false">IF($I$15&gt;0,REPT("|",ROUND(H21/$I$15*20,0)),"")</f>
        <v/>
      </c>
      <c r="E21" s="55"/>
      <c r="F21" s="56" t="str">
        <f aca="false">IF(ISNUMBER(C21),C21/$C$11,"-")</f>
        <v>-</v>
      </c>
      <c r="G21" s="57" t="str">
        <f aca="false">IF(H21,10*LOG10(H21),"-")</f>
        <v>-</v>
      </c>
      <c r="H21" s="29" t="n">
        <f aca="false">IF(B21,C21/$C$11*10^(0.1*B21),0)</f>
        <v>0</v>
      </c>
      <c r="I21" s="29"/>
      <c r="J21" s="29"/>
      <c r="K21" s="27"/>
    </row>
    <row r="22" customFormat="false" ht="18" hidden="false" customHeight="true" outlineLevel="0" collapsed="false">
      <c r="A22" s="37"/>
      <c r="B22" s="41"/>
      <c r="C22" s="53"/>
      <c r="D22" s="54" t="str">
        <f aca="false">IF($I$15&gt;0,REPT("|",ROUND(H22/$I$15*20,0)),"")</f>
        <v/>
      </c>
      <c r="E22" s="55"/>
      <c r="F22" s="56" t="str">
        <f aca="false">IF(ISNUMBER(C22),C22/$C$11,"-")</f>
        <v>-</v>
      </c>
      <c r="G22" s="57" t="str">
        <f aca="false">IF(H22,10*LOG10(H22),"-")</f>
        <v>-</v>
      </c>
      <c r="H22" s="29" t="n">
        <f aca="false">IF(B22,C22/$C$11*10^(0.1*B22),0)</f>
        <v>0</v>
      </c>
      <c r="I22" s="29"/>
      <c r="J22" s="29"/>
      <c r="K22" s="27"/>
    </row>
    <row r="23" customFormat="false" ht="18" hidden="false" customHeight="true" outlineLevel="0" collapsed="false">
      <c r="A23" s="37"/>
      <c r="B23" s="41"/>
      <c r="C23" s="53"/>
      <c r="D23" s="54" t="str">
        <f aca="false">IF($I$15&gt;0,REPT("|",ROUND(H23/$I$15*20,0)),"")</f>
        <v/>
      </c>
      <c r="E23" s="55"/>
      <c r="F23" s="56" t="str">
        <f aca="false">IF(ISNUMBER(C23),C23/$C$11,"-")</f>
        <v>-</v>
      </c>
      <c r="G23" s="57" t="str">
        <f aca="false">IF(H23,10*LOG10(H23),"-")</f>
        <v>-</v>
      </c>
      <c r="H23" s="29" t="n">
        <f aca="false">IF(B23,C23/$C$11*10^(0.1*B23),0)</f>
        <v>0</v>
      </c>
      <c r="I23" s="29"/>
      <c r="J23" s="29"/>
      <c r="K23" s="27"/>
    </row>
    <row r="24" customFormat="false" ht="18" hidden="false" customHeight="true" outlineLevel="0" collapsed="false">
      <c r="A24" s="37"/>
      <c r="B24" s="41"/>
      <c r="C24" s="53"/>
      <c r="D24" s="54" t="str">
        <f aca="false">IF($I$15&gt;0,REPT("|",ROUND(H24/$I$15*20,0)),"")</f>
        <v/>
      </c>
      <c r="E24" s="55"/>
      <c r="F24" s="56" t="str">
        <f aca="false">IF(ISNUMBER(C24),C24/$C$11,"-")</f>
        <v>-</v>
      </c>
      <c r="G24" s="57" t="str">
        <f aca="false">IF(H24,10*LOG10(H24),"-")</f>
        <v>-</v>
      </c>
      <c r="H24" s="29" t="n">
        <f aca="false">IF(B24,C24/$C$11*10^(0.1*B24),0)</f>
        <v>0</v>
      </c>
      <c r="I24" s="29"/>
      <c r="J24" s="29"/>
      <c r="K24" s="29"/>
    </row>
    <row r="25" customFormat="false" ht="18" hidden="false" customHeight="true" outlineLevel="0" collapsed="false">
      <c r="B25" s="21"/>
      <c r="C25" s="21"/>
      <c r="E25" s="21"/>
      <c r="F25" s="21"/>
      <c r="G25" s="59"/>
      <c r="H25" s="60"/>
      <c r="J25" s="21"/>
      <c r="K25" s="36"/>
      <c r="L25" s="36"/>
      <c r="M25" s="36"/>
    </row>
    <row r="26" customFormat="false" ht="18" hidden="false" customHeight="true" outlineLevel="0" collapsed="false">
      <c r="A26" s="46" t="str">
        <f aca="false">reserviert!H17</f>
        <v>Lärmexpositionspegel:</v>
      </c>
      <c r="B26" s="47" t="s">
        <v>92</v>
      </c>
      <c r="C26" s="61" t="str">
        <f aca="false">IF(Tagessumme_delog,ROUND(10*LOG10(Tagessumme_delog),0),"")</f>
        <v/>
      </c>
      <c r="D26" s="48" t="s">
        <v>89</v>
      </c>
      <c r="G26" s="21"/>
      <c r="H26" s="60"/>
      <c r="J26" s="21"/>
      <c r="K26" s="36"/>
      <c r="L26" s="36"/>
      <c r="M26" s="36"/>
    </row>
    <row r="27" customFormat="false" ht="18" hidden="false" customHeight="true" outlineLevel="0" collapsed="false">
      <c r="A27" s="46" t="str">
        <f aca="false">reserviert!H20</f>
        <v>zu treffende Massnahmen:</v>
      </c>
      <c r="B27" s="47" t="s">
        <v>93</v>
      </c>
      <c r="C27" s="47" t="str">
        <f aca="false">IF(ISNUMBER(C26),IF(ROUND(C26,0)&gt;=85,"M2","-"),"")</f>
        <v/>
      </c>
      <c r="D27" s="48"/>
      <c r="G27" s="21"/>
      <c r="H27" s="21"/>
      <c r="J27" s="21"/>
      <c r="K27" s="36"/>
      <c r="L27" s="36"/>
      <c r="M27" s="36"/>
    </row>
    <row r="28" customFormat="false" ht="18" hidden="false" customHeight="true" outlineLevel="0" collapsed="false">
      <c r="A28" s="46" t="str">
        <f aca="false">reserviert!H21</f>
        <v>Gehöruntersuchung:</v>
      </c>
      <c r="B28" s="47" t="s">
        <v>94</v>
      </c>
      <c r="C28" s="47" t="str">
        <f aca="false">IF(ISNUMBER(C26),IF(ROUND(C26,0)&gt;=88,"A",IF(ROUND(C26,0)&gt;=85,"(A)","-")),"")</f>
        <v/>
      </c>
      <c r="D28" s="48"/>
      <c r="G28" s="21"/>
      <c r="H28" s="21"/>
      <c r="J28" s="21"/>
      <c r="K28" s="36"/>
      <c r="L28" s="36"/>
      <c r="M28" s="36"/>
    </row>
    <row r="29" customFormat="false" ht="18" hidden="false" customHeight="true" outlineLevel="0" collapsed="false">
      <c r="A29" s="62"/>
      <c r="B29" s="62"/>
      <c r="C29" s="62"/>
      <c r="D29" s="36"/>
      <c r="E29" s="63"/>
      <c r="F29" s="63"/>
      <c r="G29" s="63"/>
      <c r="H29" s="63"/>
      <c r="I29" s="63"/>
      <c r="J29" s="36"/>
      <c r="K29" s="36"/>
      <c r="L29" s="36"/>
      <c r="M29" s="36"/>
      <c r="N29" s="36"/>
      <c r="O29" s="36"/>
      <c r="P29" s="36"/>
      <c r="Q29" s="36"/>
    </row>
  </sheetData>
  <sheetProtection sheet="true" objects="true" scenarios="true"/>
  <mergeCells count="8">
    <mergeCell ref="B3:D3"/>
    <mergeCell ref="B4:D4"/>
    <mergeCell ref="B5:D5"/>
    <mergeCell ref="B6:D6"/>
    <mergeCell ref="B7:D7"/>
    <mergeCell ref="B8:D8"/>
    <mergeCell ref="B9:D9"/>
    <mergeCell ref="B10:D10"/>
  </mergeCells>
  <conditionalFormatting sqref="H25:H26">
    <cfRule type="cellIs" priority="2" operator="greaterThan" aboveAverage="0" equalAverage="0" bottom="0" percent="0" rank="0" text="" dxfId="0">
      <formula>1</formula>
    </cfRule>
  </conditionalFormatting>
  <conditionalFormatting sqref="G25">
    <cfRule type="cellIs" priority="3" operator="greater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true" showInputMessage="false" sqref="B11" type="list">
      <formula1>Bezugszei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7109375" defaultRowHeight="18" zeroHeight="false" outlineLevelRow="0" outlineLevelCol="0"/>
  <cols>
    <col collapsed="false" customWidth="true" hidden="false" outlineLevel="0" max="1" min="1" style="21" width="35.25"/>
    <col collapsed="false" customWidth="true" hidden="false" outlineLevel="0" max="2" min="2" style="22" width="13.24"/>
    <col collapsed="false" customWidth="true" hidden="false" outlineLevel="0" max="3" min="3" style="22" width="23.75"/>
    <col collapsed="false" customWidth="true" hidden="false" outlineLevel="0" max="4" min="4" style="21" width="13.87"/>
    <col collapsed="false" customWidth="true" hidden="false" outlineLevel="0" max="5" min="5" style="23" width="2.49"/>
    <col collapsed="false" customWidth="true" hidden="false" outlineLevel="0" max="6" min="6" style="23" width="9.74"/>
    <col collapsed="false" customWidth="true" hidden="false" outlineLevel="0" max="7" min="7" style="23" width="9.61"/>
    <col collapsed="false" customWidth="true" hidden="false" outlineLevel="0" max="8" min="8" style="23" width="8.62"/>
    <col collapsed="false" customWidth="true" hidden="false" outlineLevel="0" max="9" min="9" style="21" width="8.75"/>
    <col collapsed="false" customWidth="true" hidden="false" outlineLevel="0" max="10" min="10" style="23" width="10.49"/>
    <col collapsed="false" customWidth="true" hidden="false" outlineLevel="0" max="14" min="11" style="21" width="9.25"/>
    <col collapsed="false" customWidth="false" hidden="false" outlineLevel="0" max="257" min="15" style="21" width="9.37"/>
  </cols>
  <sheetData>
    <row r="1" s="26" customFormat="true" ht="20.25" hidden="false" customHeight="true" outlineLevel="0" collapsed="false">
      <c r="A1" s="64" t="str">
        <f aca="false">reserviert!H2</f>
        <v>Beurteilung der Lärmbelastung</v>
      </c>
      <c r="B1" s="25"/>
      <c r="C1" s="25"/>
      <c r="E1" s="24"/>
      <c r="H1" s="27"/>
      <c r="I1" s="27"/>
      <c r="J1" s="27"/>
      <c r="K1" s="27"/>
    </row>
    <row r="2" customFormat="false" ht="18" hidden="false" customHeight="true" outlineLevel="0" collapsed="false">
      <c r="F2" s="21"/>
      <c r="H2" s="27"/>
      <c r="I2" s="27"/>
      <c r="J2" s="27"/>
      <c r="K2" s="27"/>
    </row>
    <row r="3" customFormat="false" ht="18" hidden="false" customHeight="true" outlineLevel="0" collapsed="false">
      <c r="A3" s="23" t="str">
        <f aca="false">reserviert!H3</f>
        <v>Firma:</v>
      </c>
      <c r="B3" s="28"/>
      <c r="C3" s="28"/>
      <c r="D3" s="28"/>
      <c r="F3" s="27"/>
      <c r="G3" s="29"/>
      <c r="H3" s="27"/>
      <c r="I3" s="27"/>
      <c r="J3" s="27"/>
      <c r="K3" s="27"/>
    </row>
    <row r="4" customFormat="false" ht="18" hidden="false" customHeight="true" outlineLevel="0" collapsed="false">
      <c r="A4" s="23" t="str">
        <f aca="false">reserviert!H4</f>
        <v>Abteilung:</v>
      </c>
      <c r="B4" s="28"/>
      <c r="C4" s="28"/>
      <c r="D4" s="28"/>
      <c r="F4" s="27"/>
      <c r="G4" s="29"/>
      <c r="H4" s="27"/>
      <c r="I4" s="27"/>
      <c r="J4" s="27"/>
      <c r="K4" s="27"/>
    </row>
    <row r="5" customFormat="false" ht="18" hidden="false" customHeight="true" outlineLevel="0" collapsed="false">
      <c r="A5" s="23" t="str">
        <f aca="false">reserviert!H5</f>
        <v>Funktion:</v>
      </c>
      <c r="B5" s="28"/>
      <c r="C5" s="28"/>
      <c r="D5" s="28"/>
      <c r="F5" s="21"/>
      <c r="G5" s="39"/>
      <c r="H5" s="21"/>
      <c r="I5" s="27"/>
      <c r="J5" s="21"/>
      <c r="K5" s="27"/>
      <c r="L5" s="27"/>
      <c r="M5" s="27"/>
      <c r="N5" s="27"/>
    </row>
    <row r="6" customFormat="false" ht="18" hidden="false" customHeight="true" outlineLevel="0" collapsed="false">
      <c r="B6" s="33"/>
      <c r="C6" s="33"/>
      <c r="D6" s="33"/>
      <c r="F6" s="38"/>
      <c r="G6" s="39"/>
      <c r="H6" s="29"/>
      <c r="I6" s="27"/>
      <c r="J6" s="29"/>
      <c r="K6" s="27"/>
      <c r="L6" s="27"/>
      <c r="M6" s="27"/>
      <c r="N6" s="27"/>
    </row>
    <row r="7" customFormat="false" ht="18" hidden="false" customHeight="true" outlineLevel="0" collapsed="false">
      <c r="A7" s="21" t="str">
        <f aca="false">reserviert!H6</f>
        <v>Beurteilung durch:</v>
      </c>
      <c r="B7" s="37"/>
      <c r="C7" s="37"/>
      <c r="D7" s="37"/>
      <c r="F7" s="42" t="str">
        <f aca="false">IF(I13&gt;1,reserviert!H31,"")</f>
        <v/>
      </c>
      <c r="G7" s="39"/>
      <c r="H7" s="29"/>
      <c r="I7" s="27"/>
      <c r="J7" s="29"/>
      <c r="K7" s="27"/>
      <c r="L7" s="27"/>
      <c r="M7" s="27"/>
      <c r="N7" s="27"/>
    </row>
    <row r="8" customFormat="false" ht="18" hidden="false" customHeight="true" outlineLevel="0" collapsed="false">
      <c r="A8" s="40" t="str">
        <f aca="false">reserviert!H7</f>
        <v>Messgerät / Datengrundlage:</v>
      </c>
      <c r="B8" s="37"/>
      <c r="C8" s="37"/>
      <c r="D8" s="37"/>
      <c r="F8" s="42"/>
      <c r="G8" s="39"/>
      <c r="H8" s="29"/>
      <c r="I8" s="27"/>
      <c r="J8" s="29"/>
      <c r="K8" s="27"/>
      <c r="L8" s="27"/>
      <c r="M8" s="27"/>
      <c r="N8" s="27"/>
    </row>
    <row r="9" customFormat="false" ht="18" hidden="false" customHeight="true" outlineLevel="0" collapsed="false">
      <c r="A9" s="40"/>
      <c r="B9" s="41"/>
      <c r="C9" s="41"/>
      <c r="D9" s="41"/>
      <c r="F9" s="21"/>
      <c r="G9" s="21"/>
      <c r="H9" s="29"/>
      <c r="I9" s="27"/>
      <c r="J9" s="29"/>
      <c r="K9" s="27"/>
      <c r="L9" s="27"/>
      <c r="M9" s="27"/>
      <c r="N9" s="27"/>
    </row>
    <row r="10" customFormat="false" ht="18" hidden="false" customHeight="true" outlineLevel="0" collapsed="false">
      <c r="B10" s="44"/>
      <c r="C10" s="44"/>
      <c r="D10" s="44"/>
      <c r="F10" s="45" t="str">
        <f aca="false">reserviert!H30</f>
        <v>Berechnungen</v>
      </c>
      <c r="G10" s="39"/>
      <c r="H10" s="39"/>
      <c r="I10" s="27"/>
      <c r="J10" s="39"/>
      <c r="K10" s="27"/>
      <c r="L10" s="27"/>
      <c r="M10" s="27"/>
      <c r="N10" s="27"/>
    </row>
    <row r="11" customFormat="false" ht="18" hidden="false" customHeight="true" outlineLevel="0" collapsed="false">
      <c r="A11" s="46" t="str">
        <f aca="false">reserviert!H10</f>
        <v>Tätigkeit</v>
      </c>
      <c r="B11" s="47" t="s">
        <v>82</v>
      </c>
      <c r="C11" s="48" t="str">
        <f aca="false">reserviert!H11</f>
        <v>Expositionszeit</v>
      </c>
      <c r="D11" s="48" t="str">
        <f aca="false">reserviert!H13</f>
        <v>Anteil</v>
      </c>
      <c r="F11" s="50" t="s">
        <v>84</v>
      </c>
      <c r="G11" s="27" t="s">
        <v>85</v>
      </c>
      <c r="H11" s="27" t="s">
        <v>86</v>
      </c>
      <c r="I11" s="27" t="s">
        <v>87</v>
      </c>
      <c r="J11" s="27"/>
      <c r="K11" s="27"/>
      <c r="L11" s="27"/>
      <c r="M11" s="27"/>
    </row>
    <row r="12" customFormat="false" ht="18" hidden="false" customHeight="true" outlineLevel="0" collapsed="false">
      <c r="A12" s="51" t="s">
        <v>88</v>
      </c>
      <c r="B12" s="51" t="s">
        <v>89</v>
      </c>
      <c r="C12" s="51" t="s">
        <v>90</v>
      </c>
      <c r="D12" s="51" t="s">
        <v>88</v>
      </c>
      <c r="F12" s="50" t="s">
        <v>89</v>
      </c>
      <c r="G12" s="52" t="s">
        <v>91</v>
      </c>
      <c r="H12" s="52" t="s">
        <v>91</v>
      </c>
      <c r="I12" s="50" t="s">
        <v>90</v>
      </c>
      <c r="J12" s="27"/>
      <c r="K12" s="27"/>
      <c r="L12" s="27"/>
      <c r="M12" s="27"/>
    </row>
    <row r="13" customFormat="false" ht="18" hidden="false" customHeight="true" outlineLevel="0" collapsed="false">
      <c r="A13" s="37"/>
      <c r="B13" s="41"/>
      <c r="C13" s="65"/>
      <c r="D13" s="54" t="str">
        <f aca="false">IF($H$13&gt;0,REPT("|",ROUND(G13/$H$13*20,0)),"")</f>
        <v/>
      </c>
      <c r="E13" s="49"/>
      <c r="F13" s="57" t="str">
        <f aca="false">IF(G13,10*LOG10(G13),"-")</f>
        <v>-</v>
      </c>
      <c r="G13" s="29" t="n">
        <f aca="false">IF(B13,C13*10^(0.1*B13),0)</f>
        <v>0</v>
      </c>
      <c r="H13" s="29" t="n">
        <f aca="false">SUM(G13:G22)</f>
        <v>0</v>
      </c>
      <c r="I13" s="58" t="n">
        <f aca="false">SUM(C13:C22)</f>
        <v>0</v>
      </c>
      <c r="J13" s="27"/>
    </row>
    <row r="14" customFormat="false" ht="18" hidden="false" customHeight="true" outlineLevel="0" collapsed="false">
      <c r="A14" s="37"/>
      <c r="B14" s="41"/>
      <c r="C14" s="65"/>
      <c r="D14" s="54" t="str">
        <f aca="false">IF($H$13&gt;0,REPT("|",ROUND(G14/$H$13*20,0)),"")</f>
        <v/>
      </c>
      <c r="E14" s="49"/>
      <c r="F14" s="57" t="str">
        <f aca="false">IF(G14,10*LOG10(G14),"-")</f>
        <v>-</v>
      </c>
      <c r="G14" s="29" t="n">
        <f aca="false">IF(B14,C14*10^(0.1*B14),0)</f>
        <v>0</v>
      </c>
      <c r="H14" s="29"/>
      <c r="I14" s="29"/>
      <c r="J14" s="52"/>
    </row>
    <row r="15" customFormat="false" ht="18" hidden="false" customHeight="true" outlineLevel="0" collapsed="false">
      <c r="A15" s="37"/>
      <c r="B15" s="41"/>
      <c r="C15" s="65"/>
      <c r="D15" s="54" t="str">
        <f aca="false">IF($H$13&gt;0,REPT("|",ROUND(G15/$H$13*20,0)),"")</f>
        <v/>
      </c>
      <c r="E15" s="55"/>
      <c r="F15" s="57" t="str">
        <f aca="false">IF(G15,10*LOG10(G15),"-")</f>
        <v>-</v>
      </c>
      <c r="G15" s="29" t="n">
        <f aca="false">IF(B15,C15*10^(0.1*B15),0)</f>
        <v>0</v>
      </c>
      <c r="H15" s="21"/>
      <c r="I15" s="29"/>
      <c r="J15" s="29"/>
    </row>
    <row r="16" customFormat="false" ht="18" hidden="false" customHeight="true" outlineLevel="0" collapsed="false">
      <c r="A16" s="37"/>
      <c r="B16" s="41"/>
      <c r="C16" s="65"/>
      <c r="D16" s="54" t="str">
        <f aca="false">IF($H$13&gt;0,REPT("|",ROUND(G16/$H$13*20,0)),"")</f>
        <v/>
      </c>
      <c r="E16" s="55"/>
      <c r="F16" s="57" t="str">
        <f aca="false">IF(G16,10*LOG10(G16),"-")</f>
        <v>-</v>
      </c>
      <c r="G16" s="29" t="n">
        <f aca="false">IF(B16,C16*10^(0.1*B16),0)</f>
        <v>0</v>
      </c>
      <c r="H16" s="21"/>
      <c r="I16" s="29"/>
      <c r="J16" s="29"/>
    </row>
    <row r="17" customFormat="false" ht="18" hidden="false" customHeight="true" outlineLevel="0" collapsed="false">
      <c r="A17" s="37"/>
      <c r="B17" s="41"/>
      <c r="C17" s="65"/>
      <c r="D17" s="54" t="str">
        <f aca="false">IF($H$13&gt;0,REPT("|",ROUND(G17/$H$13*20,0)),"")</f>
        <v/>
      </c>
      <c r="E17" s="55"/>
      <c r="F17" s="57" t="str">
        <f aca="false">IF(G17,10*LOG10(G17),"-")</f>
        <v>-</v>
      </c>
      <c r="G17" s="29" t="n">
        <f aca="false">IF(B17,C17*10^(0.1*B17),0)</f>
        <v>0</v>
      </c>
      <c r="H17" s="21"/>
      <c r="I17" s="29"/>
      <c r="J17" s="27"/>
    </row>
    <row r="18" customFormat="false" ht="18" hidden="false" customHeight="true" outlineLevel="0" collapsed="false">
      <c r="A18" s="37"/>
      <c r="B18" s="41"/>
      <c r="C18" s="65"/>
      <c r="D18" s="54" t="str">
        <f aca="false">IF($H$13&gt;0,REPT("|",ROUND(G18/$H$13*20,0)),"")</f>
        <v/>
      </c>
      <c r="E18" s="55"/>
      <c r="F18" s="57" t="str">
        <f aca="false">IF(G18,10*LOG10(G18),"-")</f>
        <v>-</v>
      </c>
      <c r="G18" s="29" t="n">
        <f aca="false">IF(B18,C18*10^(0.1*B18),0)</f>
        <v>0</v>
      </c>
      <c r="H18" s="29"/>
      <c r="I18" s="29"/>
      <c r="J18" s="27"/>
    </row>
    <row r="19" customFormat="false" ht="18" hidden="false" customHeight="true" outlineLevel="0" collapsed="false">
      <c r="A19" s="37"/>
      <c r="B19" s="41"/>
      <c r="C19" s="65"/>
      <c r="D19" s="54" t="str">
        <f aca="false">IF($H$13&gt;0,REPT("|",ROUND(G19/$H$13*20,0)),"")</f>
        <v/>
      </c>
      <c r="E19" s="55"/>
      <c r="F19" s="57" t="str">
        <f aca="false">IF(G19,10*LOG10(G19),"-")</f>
        <v>-</v>
      </c>
      <c r="G19" s="29" t="n">
        <f aca="false">IF(B19,C19*10^(0.1*B19),0)</f>
        <v>0</v>
      </c>
      <c r="H19" s="29"/>
      <c r="I19" s="29"/>
      <c r="J19" s="27"/>
    </row>
    <row r="20" customFormat="false" ht="18" hidden="false" customHeight="true" outlineLevel="0" collapsed="false">
      <c r="A20" s="37"/>
      <c r="B20" s="41"/>
      <c r="C20" s="65"/>
      <c r="D20" s="54" t="str">
        <f aca="false">IF($H$13&gt;0,REPT("|",ROUND(G20/$H$13*20,0)),"")</f>
        <v/>
      </c>
      <c r="E20" s="55"/>
      <c r="F20" s="57" t="str">
        <f aca="false">IF(G20,10*LOG10(G20),"-")</f>
        <v>-</v>
      </c>
      <c r="G20" s="29" t="n">
        <f aca="false">IF(B20,C20*10^(0.1*B20),0)</f>
        <v>0</v>
      </c>
      <c r="H20" s="29"/>
      <c r="I20" s="29"/>
      <c r="J20" s="29"/>
    </row>
    <row r="21" customFormat="false" ht="18" hidden="false" customHeight="true" outlineLevel="0" collapsed="false">
      <c r="A21" s="37"/>
      <c r="B21" s="41"/>
      <c r="C21" s="65"/>
      <c r="D21" s="54" t="str">
        <f aca="false">IF($H$13&gt;0,REPT("|",ROUND(G21/$H$13*20,0)),"")</f>
        <v/>
      </c>
      <c r="E21" s="55"/>
      <c r="F21" s="57" t="str">
        <f aca="false">IF(G21,10*LOG10(G21),"-")</f>
        <v>-</v>
      </c>
      <c r="G21" s="29" t="n">
        <f aca="false">IF(B21,C21*10^(0.1*B21),0)</f>
        <v>0</v>
      </c>
      <c r="H21" s="29"/>
      <c r="I21" s="29"/>
      <c r="J21" s="27"/>
    </row>
    <row r="22" customFormat="false" ht="18" hidden="false" customHeight="true" outlineLevel="0" collapsed="false">
      <c r="A22" s="37"/>
      <c r="B22" s="41"/>
      <c r="C22" s="65"/>
      <c r="D22" s="54" t="str">
        <f aca="false">IF($H$13&gt;0,REPT("|",ROUND(G22/$H$13*20,0)),"")</f>
        <v/>
      </c>
      <c r="E22" s="55"/>
      <c r="F22" s="57" t="str">
        <f aca="false">IF(G22,10*LOG10(G22),"-")</f>
        <v>-</v>
      </c>
      <c r="G22" s="29" t="n">
        <f aca="false">IF(B22,C22*10^(0.1*B22),0)</f>
        <v>0</v>
      </c>
      <c r="H22" s="29"/>
      <c r="I22" s="29"/>
      <c r="J22" s="27"/>
    </row>
    <row r="23" customFormat="false" ht="18" hidden="false" customHeight="true" outlineLevel="0" collapsed="false">
      <c r="B23" s="21"/>
      <c r="C23" s="21"/>
      <c r="E23" s="55"/>
      <c r="F23" s="21"/>
      <c r="G23" s="59"/>
      <c r="H23" s="60"/>
      <c r="J23" s="21"/>
      <c r="K23" s="27"/>
    </row>
    <row r="24" customFormat="false" ht="18" hidden="false" customHeight="true" outlineLevel="0" collapsed="false">
      <c r="A24" s="46" t="str">
        <f aca="false">reserviert!H17</f>
        <v>Lärmexpositionspegel:</v>
      </c>
      <c r="B24" s="47" t="s">
        <v>92</v>
      </c>
      <c r="C24" s="61" t="str">
        <f aca="false">IF(Tagessumme_delog,ROUND(10*LOG10(Tagessumme_delog),0),"")</f>
        <v/>
      </c>
      <c r="D24" s="48" t="s">
        <v>89</v>
      </c>
      <c r="E24" s="55"/>
      <c r="G24" s="21"/>
      <c r="H24" s="60"/>
      <c r="J24" s="21"/>
      <c r="K24" s="29"/>
    </row>
    <row r="25" customFormat="false" ht="18" hidden="false" customHeight="true" outlineLevel="0" collapsed="false">
      <c r="A25" s="46" t="str">
        <f aca="false">reserviert!H20</f>
        <v>zu treffende Massnahmen:</v>
      </c>
      <c r="B25" s="47" t="s">
        <v>93</v>
      </c>
      <c r="C25" s="47" t="str">
        <f aca="false">IF(ISNUMBER(C24),IF(ROUND(C24,0)&gt;=85,"M2","-"),"")</f>
        <v/>
      </c>
      <c r="D25" s="48"/>
      <c r="E25" s="21"/>
      <c r="G25" s="21"/>
      <c r="H25" s="21"/>
      <c r="J25" s="21"/>
      <c r="K25" s="36"/>
      <c r="L25" s="36"/>
      <c r="M25" s="36"/>
    </row>
    <row r="26" customFormat="false" ht="18" hidden="false" customHeight="true" outlineLevel="0" collapsed="false">
      <c r="A26" s="46" t="str">
        <f aca="false">reserviert!H21</f>
        <v>Gehöruntersuchung:</v>
      </c>
      <c r="B26" s="47" t="s">
        <v>94</v>
      </c>
      <c r="C26" s="47" t="str">
        <f aca="false">IF(ISNUMBER(C24),IF(ROUND(C24,0)&gt;=88,"A",IF(ROUND(C24,0)&gt;=85,"(A)","-")),"")</f>
        <v/>
      </c>
      <c r="D26" s="48"/>
      <c r="G26" s="21"/>
      <c r="H26" s="21"/>
      <c r="J26" s="21"/>
      <c r="K26" s="36"/>
      <c r="L26" s="36"/>
      <c r="M26" s="36"/>
    </row>
    <row r="27" customFormat="false" ht="18" hidden="false" customHeight="true" outlineLevel="0" collapsed="false">
      <c r="A27" s="62"/>
      <c r="B27" s="62"/>
      <c r="C27" s="62"/>
      <c r="D27" s="36"/>
      <c r="F27" s="63"/>
      <c r="G27" s="63"/>
      <c r="H27" s="63"/>
      <c r="I27" s="63"/>
      <c r="J27" s="36"/>
      <c r="K27" s="36"/>
      <c r="L27" s="36"/>
      <c r="M27" s="36"/>
    </row>
    <row r="28" customFormat="false" ht="18" hidden="false" customHeight="true" outlineLevel="0" collapsed="false">
      <c r="K28" s="36"/>
      <c r="L28" s="36"/>
      <c r="M28" s="36"/>
    </row>
    <row r="29" customFormat="false" ht="18" hidden="false" customHeight="true" outlineLevel="0" collapsed="false">
      <c r="E29" s="63"/>
      <c r="K29" s="36"/>
      <c r="L29" s="36"/>
      <c r="M29" s="36"/>
      <c r="N29" s="36"/>
      <c r="O29" s="36"/>
      <c r="P29" s="36"/>
      <c r="Q29" s="36"/>
    </row>
  </sheetData>
  <sheetProtection sheet="true" objects="true" scenarios="true"/>
  <mergeCells count="8">
    <mergeCell ref="B3:D3"/>
    <mergeCell ref="B4:D4"/>
    <mergeCell ref="B5:D5"/>
    <mergeCell ref="B6:D6"/>
    <mergeCell ref="B7:D7"/>
    <mergeCell ref="B8:D8"/>
    <mergeCell ref="B9:D9"/>
    <mergeCell ref="B10:D10"/>
  </mergeCells>
  <conditionalFormatting sqref="H23:H24">
    <cfRule type="cellIs" priority="2" operator="greaterThan" aboveAverage="0" equalAverage="0" bottom="0" percent="0" rank="0" text="" dxfId="2">
      <formula>1</formula>
    </cfRule>
  </conditionalFormatting>
  <conditionalFormatting sqref="G23">
    <cfRule type="cellIs" priority="3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37109375" defaultRowHeight="18" zeroHeight="false" outlineLevelRow="0" outlineLevelCol="0"/>
  <cols>
    <col collapsed="false" customWidth="true" hidden="false" outlineLevel="0" max="1" min="1" style="21" width="46.87"/>
    <col collapsed="false" customWidth="false" hidden="false" outlineLevel="0" max="2" min="2" style="22" width="9.37"/>
    <col collapsed="false" customWidth="true" hidden="false" outlineLevel="0" max="3" min="3" style="22" width="23.75"/>
    <col collapsed="false" customWidth="true" hidden="false" outlineLevel="0" max="4" min="4" style="49" width="21.25"/>
    <col collapsed="false" customWidth="true" hidden="false" outlineLevel="0" max="5" min="5" style="21" width="13.37"/>
    <col collapsed="false" customWidth="true" hidden="false" outlineLevel="0" max="6" min="6" style="23" width="2.49"/>
    <col collapsed="false" customWidth="true" hidden="false" outlineLevel="0" max="7" min="7" style="23" width="9.49"/>
    <col collapsed="false" customWidth="true" hidden="false" outlineLevel="0" max="8" min="8" style="23" width="9.61"/>
    <col collapsed="false" customWidth="true" hidden="false" outlineLevel="0" max="9" min="9" style="23" width="8.62"/>
    <col collapsed="false" customWidth="true" hidden="false" outlineLevel="0" max="10" min="10" style="21" width="8.62"/>
    <col collapsed="false" customWidth="true" hidden="false" outlineLevel="0" max="11" min="11" style="23" width="10.49"/>
    <col collapsed="false" customWidth="true" hidden="false" outlineLevel="0" max="15" min="12" style="21" width="9.25"/>
    <col collapsed="false" customWidth="false" hidden="false" outlineLevel="0" max="257" min="16" style="21" width="9.37"/>
  </cols>
  <sheetData>
    <row r="1" s="26" customFormat="true" ht="20.25" hidden="false" customHeight="true" outlineLevel="0" collapsed="false">
      <c r="A1" s="24" t="str">
        <f aca="false">reserviert!H2</f>
        <v>Beurteilung der Lärmbelastung</v>
      </c>
      <c r="B1" s="25"/>
      <c r="C1" s="25"/>
      <c r="D1" s="66"/>
      <c r="F1" s="24"/>
      <c r="L1" s="27"/>
      <c r="M1" s="27"/>
      <c r="N1" s="27"/>
      <c r="O1" s="27"/>
    </row>
    <row r="2" customFormat="false" ht="18" hidden="false" customHeight="true" outlineLevel="0" collapsed="false">
      <c r="L2" s="27"/>
      <c r="M2" s="27"/>
      <c r="N2" s="27"/>
      <c r="O2" s="27"/>
    </row>
    <row r="3" customFormat="false" ht="18" hidden="false" customHeight="true" outlineLevel="0" collapsed="false">
      <c r="A3" s="23" t="str">
        <f aca="false">reserviert!H3</f>
        <v>Firma:</v>
      </c>
      <c r="B3" s="28"/>
      <c r="C3" s="28"/>
      <c r="D3" s="28"/>
      <c r="E3" s="28"/>
      <c r="G3" s="30" t="str">
        <f aca="false">reserviert!H29</f>
        <v>Zeitumrechnung</v>
      </c>
      <c r="H3" s="31"/>
      <c r="I3" s="29"/>
      <c r="J3" s="27"/>
      <c r="K3" s="29"/>
      <c r="L3" s="27"/>
      <c r="M3" s="27"/>
      <c r="N3" s="27"/>
      <c r="O3" s="27"/>
    </row>
    <row r="4" customFormat="false" ht="18" hidden="false" customHeight="true" outlineLevel="0" collapsed="false">
      <c r="A4" s="23" t="str">
        <f aca="false">reserviert!H4</f>
        <v>Abteilung:</v>
      </c>
      <c r="B4" s="28"/>
      <c r="C4" s="28"/>
      <c r="D4" s="28"/>
      <c r="E4" s="28"/>
      <c r="G4" s="32" t="s">
        <v>79</v>
      </c>
      <c r="H4" s="32" t="s">
        <v>80</v>
      </c>
      <c r="I4" s="29"/>
      <c r="J4" s="27"/>
      <c r="K4" s="29"/>
      <c r="L4" s="27"/>
      <c r="M4" s="27"/>
      <c r="N4" s="27"/>
      <c r="O4" s="27"/>
    </row>
    <row r="5" customFormat="false" ht="18" hidden="false" customHeight="true" outlineLevel="0" collapsed="false">
      <c r="A5" s="23" t="str">
        <f aca="false">reserviert!H5</f>
        <v>Funktion:</v>
      </c>
      <c r="B5" s="28"/>
      <c r="C5" s="28"/>
      <c r="D5" s="28"/>
      <c r="E5" s="28"/>
      <c r="G5" s="34"/>
      <c r="H5" s="35" t="str">
        <f aca="false">IF(ISNUMBER(G5),G5*24,"")</f>
        <v/>
      </c>
      <c r="I5" s="29"/>
      <c r="J5" s="27"/>
      <c r="K5" s="29"/>
      <c r="L5" s="27"/>
      <c r="M5" s="27"/>
      <c r="N5" s="27"/>
      <c r="O5" s="27"/>
    </row>
    <row r="6" customFormat="false" ht="18" hidden="false" customHeight="true" outlineLevel="0" collapsed="false">
      <c r="B6" s="33"/>
      <c r="C6" s="33"/>
      <c r="D6" s="33"/>
      <c r="E6" s="33"/>
      <c r="G6" s="38"/>
      <c r="H6" s="39"/>
      <c r="I6" s="29"/>
      <c r="J6" s="27"/>
      <c r="K6" s="29"/>
      <c r="L6" s="27"/>
      <c r="M6" s="27"/>
      <c r="N6" s="27"/>
      <c r="O6" s="27"/>
    </row>
    <row r="7" customFormat="false" ht="18" hidden="false" customHeight="true" outlineLevel="0" collapsed="false">
      <c r="A7" s="21" t="str">
        <f aca="false">reserviert!H6</f>
        <v>Beurteilung durch:</v>
      </c>
      <c r="B7" s="37"/>
      <c r="C7" s="37"/>
      <c r="D7" s="37"/>
      <c r="E7" s="37"/>
      <c r="G7" s="38"/>
      <c r="H7" s="39"/>
      <c r="I7" s="29"/>
      <c r="J7" s="27"/>
      <c r="K7" s="29"/>
      <c r="L7" s="27"/>
      <c r="M7" s="27"/>
      <c r="N7" s="27"/>
      <c r="O7" s="27"/>
    </row>
    <row r="8" customFormat="false" ht="18" hidden="false" customHeight="true" outlineLevel="0" collapsed="false">
      <c r="A8" s="67" t="str">
        <f aca="false">reserviert!H7</f>
        <v>Messgerät / Datengrundlage:</v>
      </c>
      <c r="B8" s="37"/>
      <c r="C8" s="37"/>
      <c r="D8" s="37"/>
      <c r="E8" s="37"/>
      <c r="G8" s="38"/>
      <c r="H8" s="39"/>
      <c r="I8" s="29"/>
      <c r="J8" s="27"/>
      <c r="K8" s="29"/>
      <c r="L8" s="27"/>
      <c r="M8" s="27"/>
      <c r="N8" s="27"/>
      <c r="O8" s="27"/>
    </row>
    <row r="9" customFormat="false" ht="18" hidden="false" customHeight="true" outlineLevel="0" collapsed="false">
      <c r="A9" s="40"/>
      <c r="B9" s="37"/>
      <c r="C9" s="37"/>
      <c r="D9" s="37"/>
      <c r="E9" s="37"/>
      <c r="G9" s="38"/>
      <c r="H9" s="39"/>
      <c r="I9" s="29"/>
      <c r="J9" s="27"/>
      <c r="K9" s="29"/>
      <c r="L9" s="27"/>
      <c r="M9" s="27"/>
      <c r="N9" s="27"/>
      <c r="O9" s="27"/>
    </row>
    <row r="10" customFormat="false" ht="18" hidden="false" customHeight="true" outlineLevel="0" collapsed="false">
      <c r="G10" s="45" t="str">
        <f aca="false">reserviert!H30</f>
        <v>Berechnungen</v>
      </c>
      <c r="H10" s="39"/>
      <c r="I10" s="39"/>
      <c r="J10" s="27"/>
      <c r="K10" s="39"/>
      <c r="L10" s="27"/>
      <c r="M10" s="27"/>
      <c r="N10" s="27"/>
      <c r="O10" s="27"/>
    </row>
    <row r="11" customFormat="false" ht="18" hidden="false" customHeight="true" outlineLevel="0" collapsed="false">
      <c r="A11" s="46" t="str">
        <f aca="false">reserviert!H10</f>
        <v>Tätigkeit</v>
      </c>
      <c r="B11" s="47" t="s">
        <v>82</v>
      </c>
      <c r="C11" s="48" t="str">
        <f aca="false">reserviert!H11</f>
        <v>Expositionszeit</v>
      </c>
      <c r="D11" s="48" t="str">
        <f aca="false">reserviert!H12</f>
        <v>kommt vor an</v>
      </c>
      <c r="E11" s="47" t="str">
        <f aca="false">reserviert!H13</f>
        <v>Anteil</v>
      </c>
      <c r="F11" s="49"/>
      <c r="G11" s="50" t="s">
        <v>95</v>
      </c>
      <c r="H11" s="50" t="s">
        <v>96</v>
      </c>
      <c r="I11" s="27" t="s">
        <v>97</v>
      </c>
      <c r="J11" s="27" t="s">
        <v>98</v>
      </c>
      <c r="K11" s="50" t="s">
        <v>99</v>
      </c>
      <c r="L11" s="50" t="s">
        <v>99</v>
      </c>
      <c r="M11" s="50" t="s">
        <v>100</v>
      </c>
      <c r="N11" s="27" t="s">
        <v>101</v>
      </c>
      <c r="O11" s="27" t="s">
        <v>102</v>
      </c>
      <c r="P11" s="21" t="s">
        <v>103</v>
      </c>
    </row>
    <row r="12" customFormat="false" ht="18" hidden="false" customHeight="true" outlineLevel="0" collapsed="false">
      <c r="A12" s="51" t="s">
        <v>88</v>
      </c>
      <c r="B12" s="51" t="s">
        <v>89</v>
      </c>
      <c r="C12" s="51" t="str">
        <f aca="false">reserviert!H27</f>
        <v>h.xx/Tag</v>
      </c>
      <c r="D12" s="68" t="str">
        <f aca="false">reserviert!H28</f>
        <v>Tg/Jahr</v>
      </c>
      <c r="E12" s="51" t="s">
        <v>88</v>
      </c>
      <c r="F12" s="49"/>
      <c r="G12" s="50" t="s">
        <v>90</v>
      </c>
      <c r="H12" s="50" t="s">
        <v>89</v>
      </c>
      <c r="I12" s="52" t="s">
        <v>91</v>
      </c>
      <c r="J12" s="52" t="s">
        <v>91</v>
      </c>
      <c r="K12" s="50" t="s">
        <v>104</v>
      </c>
      <c r="L12" s="50" t="s">
        <v>90</v>
      </c>
      <c r="M12" s="50" t="s">
        <v>89</v>
      </c>
      <c r="N12" s="52" t="s">
        <v>91</v>
      </c>
      <c r="O12" s="52" t="s">
        <v>91</v>
      </c>
      <c r="P12" s="21" t="s">
        <v>90</v>
      </c>
    </row>
    <row r="13" customFormat="false" ht="18" hidden="false" customHeight="true" outlineLevel="0" collapsed="false">
      <c r="A13" s="37"/>
      <c r="B13" s="41"/>
      <c r="C13" s="69"/>
      <c r="D13" s="69"/>
      <c r="E13" s="54" t="str">
        <f aca="false">IF($O$13&gt;0,REPT("|",ROUND(N13/$O$13*20,0)),"")</f>
        <v/>
      </c>
      <c r="F13" s="55"/>
      <c r="G13" s="56" t="str">
        <f aca="false">IF(ISNUMBER(C13),C13/Tagesstunden,"-")</f>
        <v>-</v>
      </c>
      <c r="H13" s="57" t="str">
        <f aca="false">IF(I13,10*LOG10(I13),"-")</f>
        <v>-</v>
      </c>
      <c r="I13" s="29" t="n">
        <f aca="false">IF(B13,C13/Tagesstunden*10^(0.1*B13),0)</f>
        <v>0</v>
      </c>
      <c r="J13" s="29" t="n">
        <f aca="false">SUM(I13:I22)</f>
        <v>0</v>
      </c>
      <c r="K13" s="70" t="str">
        <f aca="false">IF(COUNT(C13,D13)=2,D13*C13,"-")</f>
        <v>-</v>
      </c>
      <c r="L13" s="56" t="str">
        <f aca="false">IF(COUNT(C13,D13)=2,C13*D13/Jahresstunden,"-")</f>
        <v>-</v>
      </c>
      <c r="M13" s="57" t="str">
        <f aca="false">IF(N13,10*LOG10(N13),"-")</f>
        <v>-</v>
      </c>
      <c r="N13" s="29" t="n">
        <f aca="false">IF(ISNUMBER(K13),K13/Jahresstunden*10^(0.1*B13),0)</f>
        <v>0</v>
      </c>
      <c r="O13" s="29" t="n">
        <f aca="false">SUM(N13:N22)</f>
        <v>0</v>
      </c>
      <c r="P13" s="71" t="n">
        <f aca="false">SUM(L13:L22)</f>
        <v>0</v>
      </c>
    </row>
    <row r="14" customFormat="false" ht="18" hidden="false" customHeight="true" outlineLevel="0" collapsed="false">
      <c r="A14" s="37"/>
      <c r="B14" s="41"/>
      <c r="C14" s="69"/>
      <c r="D14" s="69"/>
      <c r="E14" s="54" t="str">
        <f aca="false">IF($O$13&gt;0,REPT("|",ROUND(N14/$O$13*20,0)),"")</f>
        <v/>
      </c>
      <c r="F14" s="55"/>
      <c r="G14" s="56" t="str">
        <f aca="false">IF(ISNUMBER(C14),C14/Tagesstunden,"-")</f>
        <v>-</v>
      </c>
      <c r="H14" s="57" t="str">
        <f aca="false">IF(I14,10*LOG10(I14),"-")</f>
        <v>-</v>
      </c>
      <c r="I14" s="29" t="n">
        <f aca="false">IF(B14,C14/Tagesstunden*10^(0.1*B14),0)</f>
        <v>0</v>
      </c>
      <c r="J14" s="29"/>
      <c r="K14" s="70" t="str">
        <f aca="false">IF(COUNT(C14,D14)=2,D14*C14,"-")</f>
        <v>-</v>
      </c>
      <c r="L14" s="56" t="str">
        <f aca="false">IF(COUNT(C14,D14)=2,C14*D14/Jahresstunden,"-")</f>
        <v>-</v>
      </c>
      <c r="M14" s="57" t="str">
        <f aca="false">IF(N14,10*LOG10(N14),"-")</f>
        <v>-</v>
      </c>
      <c r="N14" s="29" t="n">
        <f aca="false">IF(ISNUMBER(K14),K14/Jahresstunden*10^(0.1*B14),0)</f>
        <v>0</v>
      </c>
      <c r="O14" s="29"/>
    </row>
    <row r="15" customFormat="false" ht="18" hidden="false" customHeight="true" outlineLevel="0" collapsed="false">
      <c r="A15" s="37"/>
      <c r="B15" s="41"/>
      <c r="C15" s="69"/>
      <c r="D15" s="69"/>
      <c r="E15" s="54" t="str">
        <f aca="false">IF($O$13&gt;0,REPT("|",ROUND(N15/$O$13*20,0)),"")</f>
        <v/>
      </c>
      <c r="F15" s="55"/>
      <c r="G15" s="56" t="str">
        <f aca="false">IF(ISNUMBER(C15),C15/Tagesstunden,"-")</f>
        <v>-</v>
      </c>
      <c r="H15" s="57" t="str">
        <f aca="false">IF(I15,10*LOG10(I15),"-")</f>
        <v>-</v>
      </c>
      <c r="I15" s="29" t="n">
        <f aca="false">IF(B15,C15/Tagesstunden*10^(0.1*B15),0)</f>
        <v>0</v>
      </c>
      <c r="J15" s="27"/>
      <c r="K15" s="70" t="str">
        <f aca="false">IF(COUNT(C15,D15)=2,D15*C15,"-")</f>
        <v>-</v>
      </c>
      <c r="L15" s="56" t="str">
        <f aca="false">IF(COUNT(C15,D15)=2,C15*D15/Jahresstunden,"-")</f>
        <v>-</v>
      </c>
      <c r="M15" s="57" t="str">
        <f aca="false">IF(N15,10*LOG10(N15),"-")</f>
        <v>-</v>
      </c>
      <c r="N15" s="29" t="n">
        <f aca="false">IF(ISNUMBER(K15),K15/Jahresstunden*10^(0.1*B15),0)</f>
        <v>0</v>
      </c>
      <c r="O15" s="27"/>
    </row>
    <row r="16" customFormat="false" ht="18" hidden="false" customHeight="true" outlineLevel="0" collapsed="false">
      <c r="A16" s="37"/>
      <c r="B16" s="41"/>
      <c r="C16" s="69"/>
      <c r="D16" s="69"/>
      <c r="E16" s="54" t="str">
        <f aca="false">IF($O$13&gt;0,REPT("|",ROUND(N16/$O$13*20,0)),"")</f>
        <v/>
      </c>
      <c r="F16" s="55"/>
      <c r="G16" s="56" t="str">
        <f aca="false">IF(ISNUMBER(C16),C16/Tagesstunden,"-")</f>
        <v>-</v>
      </c>
      <c r="H16" s="57" t="str">
        <f aca="false">IF(I16,10*LOG10(I16),"-")</f>
        <v>-</v>
      </c>
      <c r="I16" s="29" t="n">
        <f aca="false">IF(B16,C16/Tagesstunden*10^(0.1*B16),0)</f>
        <v>0</v>
      </c>
      <c r="J16" s="27"/>
      <c r="K16" s="70" t="str">
        <f aca="false">IF(COUNT(C16,D16)=2,D16*C16,"-")</f>
        <v>-</v>
      </c>
      <c r="L16" s="56" t="str">
        <f aca="false">IF(COUNT(C16,D16)=2,C16*D16/Jahresstunden,"-")</f>
        <v>-</v>
      </c>
      <c r="M16" s="57" t="str">
        <f aca="false">IF(N16,10*LOG10(N16),"-")</f>
        <v>-</v>
      </c>
      <c r="N16" s="29" t="n">
        <f aca="false">IF(ISNUMBER(K16),K16/Jahresstunden*10^(0.1*B16),0)</f>
        <v>0</v>
      </c>
      <c r="O16" s="27"/>
    </row>
    <row r="17" customFormat="false" ht="18" hidden="false" customHeight="true" outlineLevel="0" collapsed="false">
      <c r="A17" s="37"/>
      <c r="B17" s="41"/>
      <c r="C17" s="69"/>
      <c r="D17" s="69"/>
      <c r="E17" s="54" t="str">
        <f aca="false">IF($O$13&gt;0,REPT("|",ROUND(N17/$O$13*20,0)),"")</f>
        <v/>
      </c>
      <c r="F17" s="55"/>
      <c r="G17" s="56" t="str">
        <f aca="false">IF(ISNUMBER(C17),C17/Tagesstunden,"-")</f>
        <v>-</v>
      </c>
      <c r="H17" s="57" t="str">
        <f aca="false">IF(I17,10*LOG10(I17),"-")</f>
        <v>-</v>
      </c>
      <c r="I17" s="29" t="n">
        <f aca="false">IF(B17,C17/Tagesstunden*10^(0.1*B17),0)</f>
        <v>0</v>
      </c>
      <c r="J17" s="27"/>
      <c r="K17" s="70" t="str">
        <f aca="false">IF(COUNT(C17,D17)=2,D17*C17,"-")</f>
        <v>-</v>
      </c>
      <c r="L17" s="56" t="str">
        <f aca="false">IF(COUNT(C17,D17)=2,C17*D17/Jahresstunden,"-")</f>
        <v>-</v>
      </c>
      <c r="M17" s="57" t="str">
        <f aca="false">IF(N17,10*LOG10(N17),"-")</f>
        <v>-</v>
      </c>
      <c r="N17" s="29" t="n">
        <f aca="false">IF(ISNUMBER(K17),K17/Jahresstunden*10^(0.1*B17),0)</f>
        <v>0</v>
      </c>
      <c r="O17" s="27"/>
    </row>
    <row r="18" customFormat="false" ht="18" hidden="false" customHeight="true" outlineLevel="0" collapsed="false">
      <c r="A18" s="37"/>
      <c r="B18" s="41"/>
      <c r="C18" s="69"/>
      <c r="D18" s="69"/>
      <c r="E18" s="54" t="str">
        <f aca="false">IF($O$13&gt;0,REPT("|",ROUND(N18/$O$13*20,0)),"")</f>
        <v/>
      </c>
      <c r="F18" s="55"/>
      <c r="G18" s="56" t="str">
        <f aca="false">IF(ISNUMBER(C18),C18/Tagesstunden,"-")</f>
        <v>-</v>
      </c>
      <c r="H18" s="57" t="str">
        <f aca="false">IF(I18,10*LOG10(I18),"-")</f>
        <v>-</v>
      </c>
      <c r="I18" s="29" t="n">
        <f aca="false">IF(B18,C18/Tagesstunden*10^(0.1*B18),0)</f>
        <v>0</v>
      </c>
      <c r="J18" s="29"/>
      <c r="K18" s="70" t="str">
        <f aca="false">IF(COUNT(C18,D18)=2,D18*C18,"-")</f>
        <v>-</v>
      </c>
      <c r="L18" s="56" t="str">
        <f aca="false">IF(COUNT(C18,D18)=2,C18*D18/Jahresstunden,"-")</f>
        <v>-</v>
      </c>
      <c r="M18" s="57" t="str">
        <f aca="false">IF(N18,10*LOG10(N18),"-")</f>
        <v>-</v>
      </c>
      <c r="N18" s="29" t="n">
        <f aca="false">IF(ISNUMBER(K18),K18/Jahresstunden*10^(0.1*B18),0)</f>
        <v>0</v>
      </c>
      <c r="O18" s="29"/>
    </row>
    <row r="19" customFormat="false" ht="18" hidden="false" customHeight="true" outlineLevel="0" collapsed="false">
      <c r="A19" s="37"/>
      <c r="B19" s="41"/>
      <c r="C19" s="69"/>
      <c r="D19" s="69"/>
      <c r="E19" s="54" t="str">
        <f aca="false">IF($O$13&gt;0,REPT("|",ROUND(N19/$O$13*20,0)),"")</f>
        <v/>
      </c>
      <c r="F19" s="55"/>
      <c r="G19" s="56" t="str">
        <f aca="false">IF(ISNUMBER(C19),C19/Tagesstunden,"-")</f>
        <v>-</v>
      </c>
      <c r="H19" s="57" t="str">
        <f aca="false">IF(I19,10*LOG10(I19),"-")</f>
        <v>-</v>
      </c>
      <c r="I19" s="29" t="n">
        <f aca="false">IF(B19,C19/Tagesstunden*10^(0.1*B19),0)</f>
        <v>0</v>
      </c>
      <c r="J19" s="29"/>
      <c r="K19" s="70" t="str">
        <f aca="false">IF(COUNT(C19,D19)=2,D19*C19,"-")</f>
        <v>-</v>
      </c>
      <c r="L19" s="56" t="str">
        <f aca="false">IF(COUNT(C19,D19)=2,C19*D19/Jahresstunden,"-")</f>
        <v>-</v>
      </c>
      <c r="M19" s="57" t="str">
        <f aca="false">IF(N19,10*LOG10(N19),"-")</f>
        <v>-</v>
      </c>
      <c r="N19" s="29" t="n">
        <f aca="false">IF(ISNUMBER(K19),K19/Jahresstunden*10^(0.1*B19),0)</f>
        <v>0</v>
      </c>
      <c r="O19" s="27"/>
    </row>
    <row r="20" customFormat="false" ht="18" hidden="false" customHeight="true" outlineLevel="0" collapsed="false">
      <c r="A20" s="37"/>
      <c r="B20" s="41"/>
      <c r="C20" s="69"/>
      <c r="D20" s="69"/>
      <c r="E20" s="54" t="str">
        <f aca="false">IF($O$13&gt;0,REPT("|",ROUND(N20/$O$13*20,0)),"")</f>
        <v/>
      </c>
      <c r="F20" s="55"/>
      <c r="G20" s="56" t="str">
        <f aca="false">IF(ISNUMBER(C20),C20/Tagesstunden,"-")</f>
        <v>-</v>
      </c>
      <c r="H20" s="57" t="str">
        <f aca="false">IF(I20,10*LOG10(I20),"-")</f>
        <v>-</v>
      </c>
      <c r="I20" s="29" t="n">
        <f aca="false">IF(B20,C20/Tagesstunden*10^(0.1*B20),0)</f>
        <v>0</v>
      </c>
      <c r="J20" s="29"/>
      <c r="K20" s="70" t="str">
        <f aca="false">IF(COUNT(C20,D20)=2,D20*C20,"-")</f>
        <v>-</v>
      </c>
      <c r="L20" s="56" t="str">
        <f aca="false">IF(COUNT(C20,D20)=2,C20*D20/Jahresstunden,"-")</f>
        <v>-</v>
      </c>
      <c r="M20" s="57" t="str">
        <f aca="false">IF(N20,10*LOG10(N20),"-")</f>
        <v>-</v>
      </c>
      <c r="N20" s="29" t="n">
        <f aca="false">IF(ISNUMBER(K20),K20/Jahresstunden*10^(0.1*B20),0)</f>
        <v>0</v>
      </c>
      <c r="O20" s="27"/>
    </row>
    <row r="21" customFormat="false" ht="18" hidden="false" customHeight="true" outlineLevel="0" collapsed="false">
      <c r="A21" s="37"/>
      <c r="B21" s="41"/>
      <c r="C21" s="69"/>
      <c r="D21" s="69"/>
      <c r="E21" s="54" t="str">
        <f aca="false">IF($O$13&gt;0,REPT("|",ROUND(N21/$O$13*20,0)),"")</f>
        <v/>
      </c>
      <c r="F21" s="55"/>
      <c r="G21" s="56" t="str">
        <f aca="false">IF(ISNUMBER(C21),C21/Tagesstunden,"-")</f>
        <v>-</v>
      </c>
      <c r="H21" s="57" t="str">
        <f aca="false">IF(I21,10*LOG10(I21),"-")</f>
        <v>-</v>
      </c>
      <c r="I21" s="29" t="n">
        <f aca="false">IF(B21,C21/Tagesstunden*10^(0.1*B21),0)</f>
        <v>0</v>
      </c>
      <c r="J21" s="29"/>
      <c r="K21" s="70" t="str">
        <f aca="false">IF(COUNT(C21,D21)=2,D21*C21,"-")</f>
        <v>-</v>
      </c>
      <c r="L21" s="56" t="str">
        <f aca="false">IF(COUNT(C21,D21)=2,C21*D21/Jahresstunden,"-")</f>
        <v>-</v>
      </c>
      <c r="M21" s="57" t="str">
        <f aca="false">IF(N21,10*LOG10(N21),"-")</f>
        <v>-</v>
      </c>
      <c r="N21" s="29" t="n">
        <f aca="false">IF(ISNUMBER(K21),K21/Jahresstunden*10^(0.1*B21),0)</f>
        <v>0</v>
      </c>
      <c r="O21" s="27"/>
    </row>
    <row r="22" customFormat="false" ht="18" hidden="false" customHeight="true" outlineLevel="0" collapsed="false">
      <c r="A22" s="37"/>
      <c r="B22" s="41"/>
      <c r="C22" s="69"/>
      <c r="D22" s="69"/>
      <c r="E22" s="54" t="str">
        <f aca="false">IF($O$13&gt;0,REPT("|",ROUND(N22/$O$13*20,0)),"")</f>
        <v/>
      </c>
      <c r="F22" s="55"/>
      <c r="G22" s="56" t="str">
        <f aca="false">IF(ISNUMBER(C22),C22/Tagesstunden,"-")</f>
        <v>-</v>
      </c>
      <c r="H22" s="57" t="str">
        <f aca="false">IF(I22,10*LOG10(I22),"-")</f>
        <v>-</v>
      </c>
      <c r="I22" s="29" t="n">
        <f aca="false">IF(B22,C22/Tagesstunden*10^(0.1*B22),0)</f>
        <v>0</v>
      </c>
      <c r="J22" s="29"/>
      <c r="K22" s="70" t="str">
        <f aca="false">IF(COUNT(C22,D22)=2,D22*C22,"-")</f>
        <v>-</v>
      </c>
      <c r="L22" s="56" t="str">
        <f aca="false">IF(COUNT(C22,D22)=2,C22*D22/Jahresstunden,"-")</f>
        <v>-</v>
      </c>
      <c r="M22" s="57" t="str">
        <f aca="false">IF(N22,10*LOG10(N22),"-")</f>
        <v>-</v>
      </c>
      <c r="N22" s="29" t="n">
        <f aca="false">IF(ISNUMBER(K22),K22/Jahresstunden*10^(0.1*B22),0)</f>
        <v>0</v>
      </c>
      <c r="O22" s="29"/>
    </row>
    <row r="23" customFormat="false" ht="18" hidden="false" customHeight="true" outlineLevel="0" collapsed="false">
      <c r="B23" s="21"/>
      <c r="C23" s="21"/>
      <c r="D23" s="60"/>
      <c r="F23" s="21"/>
      <c r="G23" s="21"/>
      <c r="H23" s="59"/>
      <c r="I23" s="60"/>
      <c r="K23" s="21"/>
      <c r="L23" s="36"/>
      <c r="M23" s="36"/>
      <c r="N23" s="36"/>
    </row>
    <row r="24" customFormat="false" ht="18" hidden="false" customHeight="true" outlineLevel="0" collapsed="false">
      <c r="A24" s="46" t="str">
        <f aca="false">reserviert!H18</f>
        <v>Tages-Lärmexpositionspegel:</v>
      </c>
      <c r="B24" s="47" t="s">
        <v>105</v>
      </c>
      <c r="C24" s="61" t="str">
        <f aca="false">IF(Tagessumme_delog,ROUND(10*LOG10(Tagessumme_delog),0),"")</f>
        <v/>
      </c>
      <c r="D24" s="48" t="s">
        <v>89</v>
      </c>
      <c r="H24" s="21"/>
      <c r="I24" s="60"/>
      <c r="K24" s="21"/>
      <c r="L24" s="36"/>
      <c r="M24" s="36"/>
      <c r="N24" s="36"/>
    </row>
    <row r="25" customFormat="false" ht="18" hidden="false" customHeight="true" outlineLevel="0" collapsed="false">
      <c r="A25" s="46" t="str">
        <f aca="false">reserviert!H19</f>
        <v>Jahres-Lärmexpositionspegel:</v>
      </c>
      <c r="B25" s="47" t="s">
        <v>106</v>
      </c>
      <c r="C25" s="61" t="str">
        <f aca="false">IF(Jahressumme_delog,ROUND(10*LOG10(Jahressumme_delog),0),"")</f>
        <v/>
      </c>
      <c r="D25" s="48" t="s">
        <v>89</v>
      </c>
      <c r="H25" s="21"/>
      <c r="I25" s="21"/>
      <c r="K25" s="21"/>
      <c r="L25" s="36"/>
      <c r="M25" s="36"/>
      <c r="N25" s="36"/>
    </row>
    <row r="26" customFormat="false" ht="18" hidden="false" customHeight="true" outlineLevel="0" collapsed="false">
      <c r="A26" s="46" t="str">
        <f aca="false">reserviert!H20</f>
        <v>zu treffende Massnahmen:</v>
      </c>
      <c r="B26" s="47" t="s">
        <v>93</v>
      </c>
      <c r="C26" s="47" t="str">
        <f aca="false">IF(COUNT(C24:C25)=2,IF(C25&gt;=85,"M2",IF(C24&gt;=85,"M1","-")),"")</f>
        <v/>
      </c>
      <c r="D26" s="48"/>
      <c r="H26" s="21"/>
      <c r="I26" s="21"/>
      <c r="K26" s="21"/>
      <c r="L26" s="36"/>
      <c r="M26" s="36"/>
      <c r="N26" s="36"/>
    </row>
    <row r="27" customFormat="false" ht="18" hidden="false" customHeight="true" outlineLevel="0" collapsed="false">
      <c r="A27" s="46" t="str">
        <f aca="false">reserviert!H21</f>
        <v>Gehöruntersuchung:</v>
      </c>
      <c r="B27" s="47" t="s">
        <v>94</v>
      </c>
      <c r="C27" s="47" t="str">
        <f aca="false">IF(ISNUMBER(C25),IF(C25&gt;=88,"A",IF(C25&gt;=85,"(A)","-")),"")</f>
        <v/>
      </c>
      <c r="D27" s="48"/>
      <c r="H27" s="21"/>
      <c r="I27" s="21"/>
      <c r="K27" s="21"/>
      <c r="L27" s="36"/>
      <c r="M27" s="36"/>
      <c r="N27" s="36"/>
    </row>
    <row r="28" customFormat="false" ht="18" hidden="false" customHeight="true" outlineLevel="0" collapsed="false">
      <c r="A28" s="62"/>
      <c r="B28" s="62"/>
      <c r="C28" s="62"/>
      <c r="D28" s="72"/>
      <c r="E28" s="36"/>
      <c r="F28" s="63"/>
      <c r="G28" s="63"/>
      <c r="H28" s="63"/>
      <c r="I28" s="63"/>
      <c r="J28" s="63"/>
      <c r="K28" s="36"/>
      <c r="L28" s="36"/>
      <c r="M28" s="36"/>
      <c r="N28" s="36"/>
      <c r="O28" s="36"/>
      <c r="P28" s="36"/>
      <c r="Q28" s="36"/>
      <c r="R28" s="36"/>
    </row>
  </sheetData>
  <sheetProtection sheet="true" objects="true" scenarios="true"/>
  <mergeCells count="7">
    <mergeCell ref="B3:E3"/>
    <mergeCell ref="B4:E4"/>
    <mergeCell ref="B5:E5"/>
    <mergeCell ref="B6:E6"/>
    <mergeCell ref="B7:E7"/>
    <mergeCell ref="B8:E8"/>
    <mergeCell ref="B9:E9"/>
  </mergeCells>
  <conditionalFormatting sqref="I23:I24 D23">
    <cfRule type="cellIs" priority="2" operator="greaterThan" aboveAverage="0" equalAverage="0" bottom="0" percent="0" rank="0" text="" dxfId="4">
      <formula>1</formula>
    </cfRule>
  </conditionalFormatting>
  <conditionalFormatting sqref="H23">
    <cfRule type="cellIs" priority="3" operator="greaterThan" aboveAverage="0" equalAverage="0" bottom="0" percent="0" rank="0" text="" dxfId="5">
      <formula>$K$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5" defaultRowHeight="15" zeroHeight="false" outlineLevelRow="0" outlineLevelCol="0"/>
  <cols>
    <col collapsed="false" customWidth="true" hidden="false" outlineLevel="0" max="1" min="1" style="73" width="22.99"/>
    <col collapsed="false" customWidth="true" hidden="false" outlineLevel="0" max="2" min="2" style="73" width="5.74"/>
    <col collapsed="false" customWidth="false" hidden="false" outlineLevel="0" max="3" min="3" style="73" width="10.25"/>
    <col collapsed="false" customWidth="true" hidden="false" outlineLevel="0" max="4" min="4" style="73" width="1.99"/>
    <col collapsed="false" customWidth="true" hidden="false" outlineLevel="0" max="6" min="5" style="73" width="9.37"/>
    <col collapsed="false" customWidth="false" hidden="false" outlineLevel="0" max="257" min="7" style="73" width="10.25"/>
  </cols>
  <sheetData>
    <row r="1" customFormat="false" ht="18.75" hidden="false" customHeight="false" outlineLevel="0" collapsed="false">
      <c r="A1" s="74" t="str">
        <f aca="false">reserviert!H9</f>
        <v>Lärmquelle</v>
      </c>
      <c r="B1" s="75" t="s">
        <v>82</v>
      </c>
      <c r="C1" s="75"/>
      <c r="D1" s="76"/>
      <c r="E1" s="77" t="s">
        <v>85</v>
      </c>
      <c r="F1" s="77" t="s">
        <v>86</v>
      </c>
    </row>
    <row r="2" customFormat="false" ht="15.75" hidden="false" customHeight="false" outlineLevel="0" collapsed="false">
      <c r="A2" s="78" t="s">
        <v>88</v>
      </c>
      <c r="B2" s="75" t="s">
        <v>89</v>
      </c>
      <c r="C2" s="75"/>
      <c r="D2" s="76"/>
      <c r="E2" s="79" t="s">
        <v>88</v>
      </c>
      <c r="F2" s="79" t="s">
        <v>88</v>
      </c>
    </row>
    <row r="3" customFormat="false" ht="15" hidden="false" customHeight="false" outlineLevel="0" collapsed="false">
      <c r="A3" s="80"/>
      <c r="B3" s="81"/>
      <c r="D3" s="76"/>
      <c r="E3" s="73" t="n">
        <f aca="false">IF(B3,10^(0.1*B3),0)</f>
        <v>0</v>
      </c>
      <c r="F3" s="82" t="n">
        <f aca="false">SUM(E3:E12)</f>
        <v>0</v>
      </c>
    </row>
    <row r="4" customFormat="false" ht="15.75" hidden="false" customHeight="false" outlineLevel="0" collapsed="false">
      <c r="A4" s="80"/>
      <c r="B4" s="83"/>
      <c r="C4" s="84"/>
      <c r="D4" s="76"/>
      <c r="E4" s="73" t="n">
        <f aca="false">IF(B4,10^(0.1*B4),0)</f>
        <v>0</v>
      </c>
      <c r="F4" s="77"/>
    </row>
    <row r="5" customFormat="false" ht="15.75" hidden="false" customHeight="false" outlineLevel="0" collapsed="false">
      <c r="A5" s="80"/>
      <c r="B5" s="83"/>
      <c r="C5" s="84"/>
      <c r="D5" s="76"/>
      <c r="E5" s="73" t="n">
        <f aca="false">IF(B5,10^(0.1*B5),0)</f>
        <v>0</v>
      </c>
      <c r="F5" s="77"/>
    </row>
    <row r="6" customFormat="false" ht="15" hidden="false" customHeight="false" outlineLevel="0" collapsed="false">
      <c r="A6" s="80"/>
      <c r="B6" s="83"/>
      <c r="D6" s="76"/>
      <c r="E6" s="73" t="n">
        <f aca="false">IF(B6,10^(0.1*B6),0)</f>
        <v>0</v>
      </c>
      <c r="F6" s="77"/>
    </row>
    <row r="7" customFormat="false" ht="15" hidden="false" customHeight="false" outlineLevel="0" collapsed="false">
      <c r="A7" s="80"/>
      <c r="B7" s="83"/>
      <c r="C7" s="77"/>
      <c r="D7" s="76"/>
      <c r="E7" s="73" t="n">
        <f aca="false">IF(B7,10^(0.1*B7),0)</f>
        <v>0</v>
      </c>
      <c r="F7" s="77"/>
    </row>
    <row r="8" customFormat="false" ht="15" hidden="false" customHeight="false" outlineLevel="0" collapsed="false">
      <c r="A8" s="80"/>
      <c r="B8" s="83"/>
      <c r="C8" s="77"/>
      <c r="D8" s="76"/>
      <c r="E8" s="73" t="n">
        <f aca="false">IF(B8,10^(0.1*B8),0)</f>
        <v>0</v>
      </c>
      <c r="F8" s="77"/>
    </row>
    <row r="9" customFormat="false" ht="15" hidden="false" customHeight="false" outlineLevel="0" collapsed="false">
      <c r="A9" s="80"/>
      <c r="B9" s="83"/>
      <c r="C9" s="77"/>
      <c r="D9" s="76"/>
      <c r="E9" s="73" t="n">
        <f aca="false">IF(B9,10^(0.1*B9),0)</f>
        <v>0</v>
      </c>
      <c r="F9" s="77"/>
    </row>
    <row r="10" customFormat="false" ht="15" hidden="false" customHeight="false" outlineLevel="0" collapsed="false">
      <c r="A10" s="80"/>
      <c r="B10" s="83"/>
      <c r="C10" s="77"/>
      <c r="D10" s="76"/>
      <c r="E10" s="73" t="n">
        <f aca="false">IF(B10,10^(0.1*B10),0)</f>
        <v>0</v>
      </c>
      <c r="F10" s="77"/>
    </row>
    <row r="11" customFormat="false" ht="15" hidden="false" customHeight="false" outlineLevel="0" collapsed="false">
      <c r="A11" s="80"/>
      <c r="B11" s="83"/>
      <c r="C11" s="77"/>
      <c r="D11" s="76"/>
      <c r="E11" s="73" t="n">
        <f aca="false">IF(B11,10^(0.1*B11),0)</f>
        <v>0</v>
      </c>
      <c r="F11" s="77"/>
    </row>
    <row r="12" customFormat="false" ht="15" hidden="false" customHeight="false" outlineLevel="0" collapsed="false">
      <c r="A12" s="80"/>
      <c r="B12" s="83"/>
      <c r="C12" s="77"/>
      <c r="D12" s="76"/>
      <c r="E12" s="73" t="n">
        <f aca="false">IF(B12,10^(0.1*B12),0)</f>
        <v>0</v>
      </c>
      <c r="F12" s="77"/>
    </row>
    <row r="13" customFormat="false" ht="15" hidden="false" customHeight="false" outlineLevel="0" collapsed="false">
      <c r="B13" s="76"/>
      <c r="C13" s="76"/>
      <c r="D13" s="76"/>
      <c r="E13" s="76"/>
      <c r="F13" s="76"/>
    </row>
    <row r="14" customFormat="false" ht="15" hidden="false" customHeight="false" outlineLevel="0" collapsed="false">
      <c r="A14" s="85" t="str">
        <f aca="false">reserviert!H14</f>
        <v>Anzahl Werte</v>
      </c>
      <c r="B14" s="85" t="s">
        <v>40</v>
      </c>
      <c r="C14" s="86" t="n">
        <f aca="false">COUNT(B3:B12)</f>
        <v>0</v>
      </c>
    </row>
    <row r="15" customFormat="false" ht="18.75" hidden="false" customHeight="false" outlineLevel="0" collapsed="false">
      <c r="A15" s="74" t="str">
        <f aca="false">reserviert!H16</f>
        <v>Summe</v>
      </c>
      <c r="B15" s="74" t="s">
        <v>107</v>
      </c>
      <c r="C15" s="87" t="str">
        <f aca="false">IF(F3,10*LOG10(F3),"-")</f>
        <v>-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5" defaultRowHeight="15" zeroHeight="false" outlineLevelRow="0" outlineLevelCol="0"/>
  <cols>
    <col collapsed="false" customWidth="true" hidden="false" outlineLevel="0" max="1" min="1" style="73" width="22.99"/>
    <col collapsed="false" customWidth="true" hidden="false" outlineLevel="0" max="2" min="2" style="73" width="5.74"/>
    <col collapsed="false" customWidth="false" hidden="false" outlineLevel="0" max="3" min="3" style="73" width="10.25"/>
    <col collapsed="false" customWidth="true" hidden="false" outlineLevel="0" max="4" min="4" style="73" width="1.99"/>
    <col collapsed="false" customWidth="true" hidden="false" outlineLevel="0" max="6" min="5" style="73" width="9.37"/>
    <col collapsed="false" customWidth="false" hidden="false" outlineLevel="0" max="257" min="7" style="73" width="10.25"/>
  </cols>
  <sheetData>
    <row r="1" customFormat="false" ht="18.75" hidden="false" customHeight="false" outlineLevel="0" collapsed="false">
      <c r="A1" s="74" t="str">
        <f aca="false">reserviert!H9</f>
        <v>Lärmquelle</v>
      </c>
      <c r="B1" s="75" t="s">
        <v>82</v>
      </c>
      <c r="C1" s="75"/>
      <c r="D1" s="76"/>
      <c r="E1" s="77" t="s">
        <v>85</v>
      </c>
      <c r="F1" s="77" t="s">
        <v>86</v>
      </c>
    </row>
    <row r="2" customFormat="false" ht="15.75" hidden="false" customHeight="false" outlineLevel="0" collapsed="false">
      <c r="A2" s="78" t="s">
        <v>88</v>
      </c>
      <c r="B2" s="75" t="s">
        <v>89</v>
      </c>
      <c r="C2" s="75"/>
      <c r="D2" s="76"/>
      <c r="E2" s="79" t="s">
        <v>88</v>
      </c>
      <c r="F2" s="79" t="s">
        <v>88</v>
      </c>
    </row>
    <row r="3" customFormat="false" ht="15" hidden="false" customHeight="false" outlineLevel="0" collapsed="false">
      <c r="A3" s="80"/>
      <c r="B3" s="81"/>
      <c r="D3" s="76"/>
      <c r="E3" s="73" t="n">
        <f aca="false">IF(B3,10^(0.1*B3),0)</f>
        <v>0</v>
      </c>
      <c r="F3" s="82" t="n">
        <f aca="false">SUM(E3:E12)</f>
        <v>0</v>
      </c>
    </row>
    <row r="4" customFormat="false" ht="15.75" hidden="false" customHeight="false" outlineLevel="0" collapsed="false">
      <c r="A4" s="80"/>
      <c r="B4" s="83"/>
      <c r="C4" s="84"/>
      <c r="D4" s="76"/>
      <c r="E4" s="73" t="n">
        <f aca="false">IF(B4,10^(0.1*B4),0)</f>
        <v>0</v>
      </c>
      <c r="F4" s="77"/>
    </row>
    <row r="5" customFormat="false" ht="15.75" hidden="false" customHeight="false" outlineLevel="0" collapsed="false">
      <c r="A5" s="80"/>
      <c r="B5" s="83"/>
      <c r="C5" s="84"/>
      <c r="D5" s="76"/>
      <c r="E5" s="73" t="n">
        <f aca="false">IF(B5,10^(0.1*B5),0)</f>
        <v>0</v>
      </c>
      <c r="F5" s="77"/>
    </row>
    <row r="6" customFormat="false" ht="15" hidden="false" customHeight="false" outlineLevel="0" collapsed="false">
      <c r="A6" s="80"/>
      <c r="B6" s="83"/>
      <c r="D6" s="76"/>
      <c r="E6" s="73" t="n">
        <f aca="false">IF(B6,10^(0.1*B6),0)</f>
        <v>0</v>
      </c>
      <c r="F6" s="77"/>
    </row>
    <row r="7" customFormat="false" ht="15" hidden="false" customHeight="false" outlineLevel="0" collapsed="false">
      <c r="A7" s="80"/>
      <c r="B7" s="83"/>
      <c r="C7" s="77"/>
      <c r="D7" s="76"/>
      <c r="E7" s="73" t="n">
        <f aca="false">IF(B7,10^(0.1*B7),0)</f>
        <v>0</v>
      </c>
      <c r="F7" s="77"/>
    </row>
    <row r="8" customFormat="false" ht="15" hidden="false" customHeight="false" outlineLevel="0" collapsed="false">
      <c r="A8" s="80"/>
      <c r="B8" s="83"/>
      <c r="C8" s="77"/>
      <c r="D8" s="76"/>
      <c r="E8" s="73" t="n">
        <f aca="false">IF(B8,10^(0.1*B8),0)</f>
        <v>0</v>
      </c>
      <c r="F8" s="77"/>
    </row>
    <row r="9" customFormat="false" ht="15" hidden="false" customHeight="false" outlineLevel="0" collapsed="false">
      <c r="A9" s="80"/>
      <c r="B9" s="83"/>
      <c r="C9" s="77"/>
      <c r="D9" s="76"/>
      <c r="E9" s="73" t="n">
        <f aca="false">IF(B9,10^(0.1*B9),0)</f>
        <v>0</v>
      </c>
      <c r="F9" s="77"/>
    </row>
    <row r="10" customFormat="false" ht="15" hidden="false" customHeight="false" outlineLevel="0" collapsed="false">
      <c r="A10" s="80"/>
      <c r="B10" s="83"/>
      <c r="C10" s="77"/>
      <c r="D10" s="76"/>
      <c r="E10" s="73" t="n">
        <f aca="false">IF(B10,10^(0.1*B10),0)</f>
        <v>0</v>
      </c>
      <c r="F10" s="77"/>
    </row>
    <row r="11" customFormat="false" ht="15" hidden="false" customHeight="false" outlineLevel="0" collapsed="false">
      <c r="A11" s="80"/>
      <c r="B11" s="83"/>
      <c r="C11" s="77"/>
      <c r="D11" s="76"/>
      <c r="E11" s="73" t="n">
        <f aca="false">IF(B11,10^(0.1*B11),0)</f>
        <v>0</v>
      </c>
      <c r="F11" s="77"/>
    </row>
    <row r="12" customFormat="false" ht="15" hidden="false" customHeight="false" outlineLevel="0" collapsed="false">
      <c r="A12" s="80"/>
      <c r="B12" s="83"/>
      <c r="C12" s="77"/>
      <c r="D12" s="76"/>
      <c r="E12" s="73" t="n">
        <f aca="false">IF(B12,10^(0.1*B12),0)</f>
        <v>0</v>
      </c>
      <c r="F12" s="77"/>
    </row>
    <row r="13" customFormat="false" ht="15" hidden="false" customHeight="false" outlineLevel="0" collapsed="false">
      <c r="B13" s="76"/>
      <c r="C13" s="76"/>
      <c r="D13" s="76"/>
      <c r="E13" s="76"/>
      <c r="F13" s="76"/>
    </row>
    <row r="14" customFormat="false" ht="15" hidden="false" customHeight="false" outlineLevel="0" collapsed="false">
      <c r="A14" s="85" t="str">
        <f aca="false">reserviert!H14</f>
        <v>Anzahl Werte</v>
      </c>
      <c r="B14" s="85" t="s">
        <v>40</v>
      </c>
      <c r="C14" s="86" t="n">
        <f aca="false">COUNT(B3:B12)</f>
        <v>0</v>
      </c>
    </row>
    <row r="15" customFormat="false" ht="18.75" hidden="false" customHeight="false" outlineLevel="0" collapsed="false">
      <c r="A15" s="74" t="str">
        <f aca="false">reserviert!H15</f>
        <v>Mittelwert</v>
      </c>
      <c r="B15" s="74" t="s">
        <v>107</v>
      </c>
      <c r="C15" s="87" t="str">
        <f aca="false">IF(F3,10*LOG10(F3/C14),"-")</f>
        <v>-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2:01:19Z</dcterms:created>
  <dc:creator>Heinz Waldmann</dc:creator>
  <dc:description/>
  <cp:keywords>Lärmexpositionspegel LEX Schallpegel Leq Schalldruckpegel Dauerschalldruckpegel Schallexposition Lärmexposition</cp:keywords>
  <dc:language>en-US</dc:language>
  <cp:lastModifiedBy>.</cp:lastModifiedBy>
  <cp:lastPrinted>2007-08-08T09:39:05Z</cp:lastPrinted>
  <dcterms:modified xsi:type="dcterms:W3CDTF">2011-05-12T15:58:00Z</dcterms:modified>
  <cp:revision>0</cp:revision>
  <dc:subject/>
  <dc:title>Berechnung von Schallpegeln</dc:title>
</cp:coreProperties>
</file>